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5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cover" sheetId="1" state="visible" r:id="rId2"/>
    <sheet name="TOC" sheetId="2" state="visible" r:id="rId3"/>
    <sheet name="DS" sheetId="3" state="visible" r:id="rId4"/>
    <sheet name="shell" sheetId="4" state="visible" r:id="rId5"/>
    <sheet name="head" sheetId="5" state="visible" r:id="rId6"/>
    <sheet name="Nz1" sheetId="6" state="visible" r:id="rId7"/>
    <sheet name="Cv1" sheetId="7" state="visible" r:id="rId8"/>
    <sheet name="N2" sheetId="8" state="visible" r:id="rId9"/>
    <sheet name="N3" sheetId="9" state="visible" r:id="rId10"/>
    <sheet name="C3" sheetId="10" state="visible" r:id="rId11"/>
    <sheet name="N4" sheetId="11" state="visible" r:id="rId12"/>
    <sheet name="N5" sheetId="12" state="visible" r:id="rId13"/>
    <sheet name="N6" sheetId="13" state="visible" r:id="rId14"/>
    <sheet name="N7" sheetId="14" state="visible" r:id="rId15"/>
    <sheet name="N8" sheetId="15" state="visible" r:id="rId16"/>
    <sheet name="N9" sheetId="16" state="visible" r:id="rId17"/>
    <sheet name="N10" sheetId="17" state="visible" r:id="rId18"/>
    <sheet name="Ldata" sheetId="18" state="visible" r:id="rId19"/>
    <sheet name="saddle" sheetId="19" state="visible" r:id="rId20"/>
    <sheet name="wind&gt;ANSI" sheetId="20" state="visible" r:id="rId21"/>
    <sheet name="ASCE" sheetId="21" state="visible" r:id="rId22"/>
    <sheet name="UBC" sheetId="22" state="visible" r:id="rId23"/>
    <sheet name="KBC" sheetId="23" state="visible" r:id="rId24"/>
    <sheet name="seis&gt;UBC" sheetId="24" state="visible" r:id="rId25"/>
    <sheet name="-KBC" sheetId="25" state="visible" r:id="rId26"/>
    <sheet name="a" sheetId="26" state="visible" r:id="rId27"/>
    <sheet name="DS format" sheetId="27" state="visible" r:id="rId28"/>
    <sheet name="doc format" sheetId="28" state="visible" r:id="rId29"/>
  </sheets>
  <definedNames>
    <definedName function="false" hidden="false" localSheetId="24" name="_xlnm.Print_Area" vbProcedure="false">'-KBC'!$A$1:$U$63</definedName>
    <definedName function="false" hidden="false" localSheetId="25" name="_xlnm.Print_Area" vbProcedure="false">a!$A$1:$AH$75</definedName>
    <definedName function="false" hidden="false" localSheetId="20" name="_xlnm.Print_Area" vbProcedure="false">ASCE!$A$1:$U$63</definedName>
    <definedName function="false" hidden="false" localSheetId="9" name="_xlnm.Print_Area" vbProcedure="false">C3!$A$1:$AH$75</definedName>
    <definedName function="false" hidden="false" localSheetId="0" name="_xlnm.Print_Area" vbProcedure="false">cover!$A$1:$T$63</definedName>
    <definedName function="false" hidden="false" localSheetId="6" name="_xlnm.Print_Area" vbProcedure="false">Cv1!$A$1:$AH$75</definedName>
    <definedName function="false" hidden="false" localSheetId="27" name="_xlnm.Print_Area" vbProcedure="false">'doc format'!$A$1:$AH$75</definedName>
    <definedName function="false" hidden="false" localSheetId="2" name="_xlnm.Print_Area" vbProcedure="false">DS!$A$1:$AB$63</definedName>
    <definedName function="false" hidden="false" localSheetId="26" name="_xlnm.Print_Area" vbProcedure="false">'DS format'!$A$1:$AB$63</definedName>
    <definedName function="false" hidden="false" localSheetId="4" name="_xlnm.Print_Area" vbProcedure="false">head!$A$1:$AH$75</definedName>
    <definedName function="false" hidden="false" localSheetId="22" name="_xlnm.Print_Area" vbProcedure="false">KBC!$A$1:$U$63</definedName>
    <definedName function="false" hidden="false" localSheetId="17" name="_xlnm.Print_Area" vbProcedure="false">Ldata!$A$1:$U$63</definedName>
    <definedName function="false" hidden="false" localSheetId="16" name="_xlnm.Print_Area" vbProcedure="false">N10!$A$1:$AH$225</definedName>
    <definedName function="false" hidden="false" localSheetId="7" name="_xlnm.Print_Area" vbProcedure="false">N2!$A$1:$AH$225</definedName>
    <definedName function="false" hidden="false" localSheetId="8" name="_xlnm.Print_Area" vbProcedure="false">N3!$A$1:$AH$225</definedName>
    <definedName function="false" hidden="false" localSheetId="10" name="_xlnm.Print_Area" vbProcedure="false">N4!$A$1:$AH$225</definedName>
    <definedName function="false" hidden="false" localSheetId="11" name="_xlnm.Print_Area" vbProcedure="false">N5!$A$1:$AH$225</definedName>
    <definedName function="false" hidden="false" localSheetId="12" name="_xlnm.Print_Area" vbProcedure="false">N6!$A$1:$AH$225</definedName>
    <definedName function="false" hidden="false" localSheetId="13" name="_xlnm.Print_Area" vbProcedure="false">N7!$A$1:$AH$225</definedName>
    <definedName function="false" hidden="false" localSheetId="14" name="_xlnm.Print_Area" vbProcedure="false">N8!$A$1:$AH$225</definedName>
    <definedName function="false" hidden="false" localSheetId="15" name="_xlnm.Print_Area" vbProcedure="false">N9!$A$1:$AH$225</definedName>
    <definedName function="false" hidden="false" localSheetId="5" name="_xlnm.Print_Area" vbProcedure="false">Nz1!$A$1:$AH$225</definedName>
    <definedName function="false" hidden="false" localSheetId="18" name="_xlnm.Print_Area" vbProcedure="false">saddle!$A$1:$AH$376</definedName>
    <definedName function="false" hidden="false" localSheetId="23" name="_xlnm.Print_Area" vbProcedure="false">'seis&gt;UBC'!$A$1:$U$63</definedName>
    <definedName function="false" hidden="false" localSheetId="3" name="_xlnm.Print_Area" vbProcedure="false">shell!$A$1:$AH$75</definedName>
    <definedName function="false" hidden="false" localSheetId="1" name="_xlnm.Print_Area" vbProcedure="false">TOC!$A$1:$AB$63</definedName>
    <definedName function="false" hidden="false" localSheetId="21" name="_xlnm.Print_Area" vbProcedure="false">UBC!$A$1:$U$63</definedName>
    <definedName function="false" hidden="false" localSheetId="19" name="_xlnm.Print_Area" vbProcedure="false">'wind&gt;ANSI'!$A$1:$U$63</definedName>
    <definedName function="false" hidden="false" name="aboltdist" vbProcedure="false">Ldata!$L$29</definedName>
    <definedName function="false" hidden="false" name="aboltm" vbProcedure="false">Ldata!$S$31</definedName>
    <definedName function="false" hidden="false" name="aboltmcode" vbProcedure="false">Ldata!$W$31</definedName>
    <definedName function="false" hidden="false" name="aboltqty" vbProcedure="false">Ldata!$S$30</definedName>
    <definedName function="false" hidden="false" name="aboltsize" vbProcedure="false">Ldata!$S$29</definedName>
    <definedName function="false" hidden="false" name="angcontact" vbProcedure="false">Ldata!$Z$21</definedName>
    <definedName function="false" hidden="false" name="asmematyes" vbProcedure="false">DS!$AH$25</definedName>
    <definedName function="false" hidden="false" name="basepm" vbProcedure="false">DS!$AF$59</definedName>
    <definedName function="false" hidden="false" name="basepmcode" vbProcedure="false">DS!$AE$59</definedName>
    <definedName function="false" hidden="false" name="basepname" vbProcedure="false">DS!$B$59</definedName>
    <definedName function="false" hidden="false" name="basept" vbProcedure="false">Ldata!$AA$28</definedName>
    <definedName function="false" hidden="false" name="basepwdt" vbProcedure="false">Ldata!$J$26</definedName>
    <definedName function="false" hidden="false" name="baseshearmax" vbProcedure="false">Ldata!$W$37</definedName>
    <definedName function="false" hidden="false" name="basesheartransmax" vbProcedure="false">Ldata!$Z$37</definedName>
    <definedName function="false" hidden="false" name="client" vbProcedure="false">cover!$J$23</definedName>
    <definedName function="false" hidden="false" name="code" vbProcedure="false">DS!$E$13</definedName>
    <definedName function="false" hidden="false" name="coname" vbProcedure="false">cover!$T$63</definedName>
    <definedName function="false" hidden="false" name="contractor" vbProcedure="false">cover!$J$25</definedName>
    <definedName function="false" hidden="false" name="cosymbol" vbProcedure="false">cover!$A$63</definedName>
    <definedName function="false" hidden="false" name="cv1bm" vbProcedure="false">DS!$BB$51</definedName>
    <definedName function="false" hidden="false" name="cv1ca" vbProcedure="false">DS!$R$51</definedName>
    <definedName function="false" hidden="false" name="cv1fclass" vbProcedure="false">DS!$AR$51</definedName>
    <definedName function="false" hidden="false" name="cv1fstd" vbProcedure="false">DS!$AN$51</definedName>
    <definedName function="false" hidden="false" name="cv1ftype" vbProcedure="false">DS!$AP$51</definedName>
    <definedName function="false" hidden="false" name="cv1gm" vbProcedure="false">DS!$AY$51</definedName>
    <definedName function="false" hidden="false" name="cv1gtype" vbProcedure="false">DS!$AV$51</definedName>
    <definedName function="false" hidden="false" name="cv1id" vbProcedure="false">DS!$L$51</definedName>
    <definedName function="false" hidden="false" name="cv1je" vbProcedure="false">DS!$P$51</definedName>
    <definedName function="false" hidden="false" name="cv1m" vbProcedure="false">DS!$AI$51</definedName>
    <definedName function="false" hidden="false" name="cv1mk" vbProcedure="false">DS!$B$51</definedName>
    <definedName function="false" hidden="false" name="cv1mtype" vbProcedure="false">DS!$AG$51</definedName>
    <definedName function="false" hidden="false" name="cv1name" vbProcedure="false">DS!$C$51</definedName>
    <definedName function="false" hidden="false" name="cv1nps" vbProcedure="false">DS!$J$51</definedName>
    <definedName function="false" hidden="false" name="cv1shellm" vbProcedure="false">DS!$AE$51</definedName>
    <definedName function="false" hidden="false" name="cv1shellmtype" vbProcedure="false">DS!$AD$51</definedName>
    <definedName function="false" hidden="false" name="cv1shellt" vbProcedure="false">DS!$AF$51</definedName>
    <definedName function="false" hidden="false" name="cv1t" vbProcedure="false">DS!$V$51</definedName>
    <definedName function="false" hidden="false" name="cv1type" vbProcedure="false">DS!$AL$51</definedName>
    <definedName function="false" hidden="false" name="cv3bm" vbProcedure="false">DS!$BB$52</definedName>
    <definedName function="false" hidden="false" name="cv3ca" vbProcedure="false">DS!$R$52</definedName>
    <definedName function="false" hidden="false" name="cv3fclass" vbProcedure="false">DS!$AR$52</definedName>
    <definedName function="false" hidden="false" name="cv3fstd" vbProcedure="false">DS!$AN$52</definedName>
    <definedName function="false" hidden="false" name="cv3ftype" vbProcedure="false">DS!$AP$52</definedName>
    <definedName function="false" hidden="false" name="cv3gm" vbProcedure="false">DS!$AY$52</definedName>
    <definedName function="false" hidden="false" name="cv3gtype" vbProcedure="false">DS!$AV$52</definedName>
    <definedName function="false" hidden="false" name="cv3id" vbProcedure="false">DS!$L$52</definedName>
    <definedName function="false" hidden="false" name="cv3je" vbProcedure="false">DS!$P$52</definedName>
    <definedName function="false" hidden="false" name="cv3m" vbProcedure="false">DS!$AI$52</definedName>
    <definedName function="false" hidden="false" name="cv3mk" vbProcedure="false">DS!$B$52</definedName>
    <definedName function="false" hidden="false" name="cv3mtype" vbProcedure="false">DS!$AG$52</definedName>
    <definedName function="false" hidden="false" name="cv3name" vbProcedure="false">DS!$C$52</definedName>
    <definedName function="false" hidden="false" name="cv3nps" vbProcedure="false">DS!$J$52</definedName>
    <definedName function="false" hidden="false" name="cv3shellm" vbProcedure="false">DS!$AE$52</definedName>
    <definedName function="false" hidden="false" name="cv3shellmtype" vbProcedure="false">DS!$AD$52</definedName>
    <definedName function="false" hidden="false" name="cv3shellt" vbProcedure="false">DS!$AF$52</definedName>
    <definedName function="false" hidden="false" name="cv3t" vbProcedure="false">DS!$V$52</definedName>
    <definedName function="false" hidden="false" name="cv3type" vbProcedure="false">DS!$AL$52</definedName>
    <definedName function="false" hidden="false" name="cvmcode" vbProcedure="false">DS!$AG$50</definedName>
    <definedName function="false" hidden="false" name="date" vbProcedure="false">TOC!$X$2</definedName>
    <definedName function="false" hidden="false" name="docno" vbProcedure="false">TOC!$X$1</definedName>
    <definedName function="false" hidden="false" name="dp" vbProcedure="false">DS!$G$18</definedName>
    <definedName function="false" hidden="false" name="dpu" vbProcedure="false">DS!$AD$16</definedName>
    <definedName function="false" hidden="false" name="dt" vbProcedure="false">DS!$J$18</definedName>
    <definedName function="false" hidden="false" name="dtu" vbProcedure="false">DS!$AD$23</definedName>
    <definedName function="false" hidden="false" name="dvload" vbProcedure="false">Ldata!$H$43</definedName>
    <definedName function="false" hidden="false" name="edition" vbProcedure="false">DS!$K$13</definedName>
    <definedName function="false" hidden="false" name="foundb" vbProcedure="false">Ldata!$I$29</definedName>
    <definedName function="false" hidden="false" name="foundh" vbProcedure="false">Ldata!$T$24</definedName>
    <definedName function="false" hidden="false" name="foundl" vbProcedure="false">Ldata!$J$33</definedName>
    <definedName function="false" hidden="false" name="fvyes" vbProcedure="false">DS!$G$20</definedName>
    <definedName function="false" hidden="false" name="headca" vbProcedure="false">DS!$R$30</definedName>
    <definedName function="false" hidden="false" name="headje" vbProcedure="false">DS!$P$30</definedName>
    <definedName function="false" hidden="false" name="headm" vbProcedure="false">DS!$AI$27</definedName>
    <definedName function="false" hidden="false" name="headmcode" vbProcedure="false">DS!$AF$27</definedName>
    <definedName function="false" hidden="false" name="headmtype" vbProcedure="false">DS!$AH$27</definedName>
    <definedName function="false" hidden="false" name="headname" vbProcedure="false">DS!$B$30</definedName>
    <definedName function="false" hidden="false" name="headredu" vbProcedure="false">DS!$AJ$30</definedName>
    <definedName function="false" hidden="false" name="headt" vbProcedure="false">DS!$V$30</definedName>
    <definedName function="false" hidden="false" name="headtmin" vbProcedure="false">DS!$AC$30</definedName>
    <definedName function="false" hidden="false" name="headtype" vbProcedure="false">DS!$AF$30</definedName>
    <definedName function="false" hidden="false" name="inst" vbProcedure="false">Ldata!$M$8</definedName>
    <definedName function="false" hidden="false" name="instplatform" vbProcedure="false">DS!$V$22</definedName>
    <definedName function="false" hidden="false" name="insut" vbProcedure="false">DS!$V$21</definedName>
    <definedName function="false" hidden="false" name="itemno" vbProcedure="false">cover!$J$27</definedName>
    <definedName function="false" hidden="false" name="jobno" vbProcedure="false">cover!$J$19</definedName>
    <definedName function="false" hidden="false" name="jobnoid" vbProcedure="false">cover!$V$19</definedName>
    <definedName function="false" hidden="false" name="nz10ca" vbProcedure="false">DS!$R$45</definedName>
    <definedName function="false" hidden="false" name="nz10fit" vbProcedure="false">DS!$AX$45</definedName>
    <definedName function="false" hidden="false" name="nz10id" vbProcedure="false">DS!$L$45</definedName>
    <definedName function="false" hidden="false" name="nz10loc" vbProcedure="false">DS!$T$45</definedName>
    <definedName function="false" hidden="false" name="nz10m" vbProcedure="false">DS!$AF$45</definedName>
    <definedName function="false" hidden="false" name="nz10mk" vbProcedure="false">DS!$B$45</definedName>
    <definedName function="false" hidden="false" name="nz10name" vbProcedure="false">DS!$C$45</definedName>
    <definedName function="false" hidden="false" name="nz10nps" vbProcedure="false">DS!$J$45</definedName>
    <definedName function="false" hidden="false" name="nz10opening" vbProcedure="false">DS!$AU$45</definedName>
    <definedName function="false" hidden="false" name="nz10sch" vbProcedure="false">DS!$AK$45</definedName>
    <definedName function="false" hidden="false" name="nz10t" vbProcedure="false">DS!$AN$45</definedName>
    <definedName function="false" hidden="false" name="nz1ca" vbProcedure="false">DS!$R$36</definedName>
    <definedName function="false" hidden="false" name="nz1fit" vbProcedure="false">DS!$AX$34</definedName>
    <definedName function="false" hidden="false" name="nz1id" vbProcedure="false">DS!$L$36</definedName>
    <definedName function="false" hidden="false" name="nz1loc" vbProcedure="false">DS!$T$36</definedName>
    <definedName function="false" hidden="false" name="nz1m" vbProcedure="false">DS!$AI$35</definedName>
    <definedName function="false" hidden="false" name="nz1mk" vbProcedure="false">DS!$B$36</definedName>
    <definedName function="false" hidden="false" name="nz1mtype" vbProcedure="false">DS!$AF$35</definedName>
    <definedName function="false" hidden="false" name="nz1name" vbProcedure="false">DS!$C$36</definedName>
    <definedName function="false" hidden="false" name="nz1nps" vbProcedure="false">DS!$J$36</definedName>
    <definedName function="false" hidden="false" name="nz1opening" vbProcedure="false">DS!$AU$34</definedName>
    <definedName function="false" hidden="false" name="nz1sch" vbProcedure="false">DS!$AK$34</definedName>
    <definedName function="false" hidden="false" name="nz1t" vbProcedure="false">DS!$AN$31</definedName>
    <definedName function="false" hidden="false" name="nz2ca" vbProcedure="false">DS!$R$37</definedName>
    <definedName function="false" hidden="false" name="nz2fit" vbProcedure="false">DS!$AX$36</definedName>
    <definedName function="false" hidden="false" name="nz2id" vbProcedure="false">DS!$L$37</definedName>
    <definedName function="false" hidden="false" name="nz2loc" vbProcedure="false">DS!$T$37</definedName>
    <definedName function="false" hidden="false" name="nz2m" vbProcedure="false">DS!$AI$37</definedName>
    <definedName function="false" hidden="false" name="nz2mk" vbProcedure="false">DS!$B$37</definedName>
    <definedName function="false" hidden="false" name="nz2mtype" vbProcedure="false">DS!$AF$37</definedName>
    <definedName function="false" hidden="false" name="nz2name" vbProcedure="false">DS!$C$37</definedName>
    <definedName function="false" hidden="false" name="nz2nps" vbProcedure="false">DS!$J$37</definedName>
    <definedName function="false" hidden="false" name="nz2opening" vbProcedure="false">DS!$AU$36</definedName>
    <definedName function="false" hidden="false" name="nz2sch" vbProcedure="false">DS!$AK$36</definedName>
    <definedName function="false" hidden="false" name="nz2t" vbProcedure="false">DS!$AN$32</definedName>
    <definedName function="false" hidden="false" name="nz3ca" vbProcedure="false">DS!$R$38</definedName>
    <definedName function="false" hidden="false" name="nz3fit" vbProcedure="false">DS!$AX$38</definedName>
    <definedName function="false" hidden="false" name="nz3id" vbProcedure="false">DS!$L$38</definedName>
    <definedName function="false" hidden="false" name="nz3loc" vbProcedure="false">DS!$T$38</definedName>
    <definedName function="false" hidden="false" name="nz3m" vbProcedure="false">DS!$AF$38</definedName>
    <definedName function="false" hidden="false" name="nz3mk" vbProcedure="false">DS!$B$38</definedName>
    <definedName function="false" hidden="false" name="nz3name" vbProcedure="false">DS!$C$38</definedName>
    <definedName function="false" hidden="false" name="nz3nps" vbProcedure="false">DS!$J$38</definedName>
    <definedName function="false" hidden="false" name="nz3opening" vbProcedure="false">DS!$AU$38</definedName>
    <definedName function="false" hidden="false" name="nz3sch" vbProcedure="false">DS!$AK$38</definedName>
    <definedName function="false" hidden="false" name="nz3t" vbProcedure="false">DS!$AN$38</definedName>
    <definedName function="false" hidden="false" name="nz4ca" vbProcedure="false">DS!$R$39</definedName>
    <definedName function="false" hidden="false" name="nz4fit" vbProcedure="false">DS!$AX$39</definedName>
    <definedName function="false" hidden="false" name="nz4id" vbProcedure="false">DS!$L$39</definedName>
    <definedName function="false" hidden="false" name="nz4loc" vbProcedure="false">DS!$T$39</definedName>
    <definedName function="false" hidden="false" name="nz4m" vbProcedure="false">DS!$AF$39</definedName>
    <definedName function="false" hidden="false" name="nz4mk" vbProcedure="false">DS!$B$39</definedName>
    <definedName function="false" hidden="false" name="nz4name" vbProcedure="false">DS!$C$39</definedName>
    <definedName function="false" hidden="false" name="nz4nps" vbProcedure="false">DS!$J$39</definedName>
    <definedName function="false" hidden="false" name="nz4opening" vbProcedure="false">DS!$AU$39</definedName>
    <definedName function="false" hidden="false" name="nz4sch" vbProcedure="false">DS!$AK$39</definedName>
    <definedName function="false" hidden="false" name="nz4t" vbProcedure="false">DS!$AN$39</definedName>
    <definedName function="false" hidden="false" name="nz5ca" vbProcedure="false">DS!$R$40</definedName>
    <definedName function="false" hidden="false" name="nz5fit" vbProcedure="false">DS!$AX$40</definedName>
    <definedName function="false" hidden="false" name="nz5id" vbProcedure="false">DS!$L$40</definedName>
    <definedName function="false" hidden="false" name="nz5loc" vbProcedure="false">DS!$T$40</definedName>
    <definedName function="false" hidden="false" name="nz5m" vbProcedure="false">DS!$AF$40</definedName>
    <definedName function="false" hidden="false" name="nz5mk" vbProcedure="false">DS!$B$40</definedName>
    <definedName function="false" hidden="false" name="nz5name" vbProcedure="false">DS!$C$40</definedName>
    <definedName function="false" hidden="false" name="nz5nps" vbProcedure="false">DS!$J$40</definedName>
    <definedName function="false" hidden="false" name="nz5opening" vbProcedure="false">DS!$AU$40</definedName>
    <definedName function="false" hidden="false" name="nz5sch" vbProcedure="false">DS!$AK$40</definedName>
    <definedName function="false" hidden="false" name="nz5t" vbProcedure="false">DS!$AN$40</definedName>
    <definedName function="false" hidden="false" name="nz6ca" vbProcedure="false">DS!$R$41</definedName>
    <definedName function="false" hidden="false" name="nz6fit" vbProcedure="false">DS!$AX$41</definedName>
    <definedName function="false" hidden="false" name="nz6id" vbProcedure="false">DS!$L$41</definedName>
    <definedName function="false" hidden="false" name="nz6loc" vbProcedure="false">DS!$T$41</definedName>
    <definedName function="false" hidden="false" name="nz6m" vbProcedure="false">DS!$AF$41</definedName>
    <definedName function="false" hidden="false" name="nz6mk" vbProcedure="false">DS!$B$41</definedName>
    <definedName function="false" hidden="false" name="nz6name" vbProcedure="false">DS!$C$41</definedName>
    <definedName function="false" hidden="false" name="nz6nps" vbProcedure="false">DS!$J$41</definedName>
    <definedName function="false" hidden="false" name="nz6opening" vbProcedure="false">DS!$AU$41</definedName>
    <definedName function="false" hidden="false" name="nz6sch" vbProcedure="false">DS!$AK$41</definedName>
    <definedName function="false" hidden="false" name="nz6t" vbProcedure="false">DS!$AN$41</definedName>
    <definedName function="false" hidden="false" name="nz7ca" vbProcedure="false">DS!$R$42</definedName>
    <definedName function="false" hidden="false" name="nz7fit" vbProcedure="false">DS!$AX$42</definedName>
    <definedName function="false" hidden="false" name="nz7id" vbProcedure="false">DS!$L$42</definedName>
    <definedName function="false" hidden="false" name="nz7loc" vbProcedure="false">DS!$T$42</definedName>
    <definedName function="false" hidden="false" name="nz7m" vbProcedure="false">DS!$AF$42</definedName>
    <definedName function="false" hidden="false" name="nz7mk" vbProcedure="false">DS!$B$42</definedName>
    <definedName function="false" hidden="false" name="nz7name" vbProcedure="false">DS!$C$42</definedName>
    <definedName function="false" hidden="false" name="nz7nps" vbProcedure="false">DS!$J$42</definedName>
    <definedName function="false" hidden="false" name="nz7opening" vbProcedure="false">DS!$AU$42</definedName>
    <definedName function="false" hidden="false" name="nz7sch" vbProcedure="false">DS!$AK$42</definedName>
    <definedName function="false" hidden="false" name="nz7t" vbProcedure="false">DS!$AN$42</definedName>
    <definedName function="false" hidden="false" name="nz8ca" vbProcedure="false">DS!$R$43</definedName>
    <definedName function="false" hidden="false" name="nz8fit" vbProcedure="false">DS!$AX$43</definedName>
    <definedName function="false" hidden="false" name="nz8id" vbProcedure="false">DS!$L$43</definedName>
    <definedName function="false" hidden="false" name="nz8loc" vbProcedure="false">DS!$T$43</definedName>
    <definedName function="false" hidden="false" name="nz8m" vbProcedure="false">DS!$AF$43</definedName>
    <definedName function="false" hidden="false" name="nz8mk" vbProcedure="false">DS!$B$43</definedName>
    <definedName function="false" hidden="false" name="nz8name" vbProcedure="false">DS!$C$43</definedName>
    <definedName function="false" hidden="false" name="nz8nps" vbProcedure="false">DS!$J$43</definedName>
    <definedName function="false" hidden="false" name="nz8opening" vbProcedure="false">DS!$AU$43</definedName>
    <definedName function="false" hidden="false" name="nz8sch" vbProcedure="false">DS!$AK$43</definedName>
    <definedName function="false" hidden="false" name="nz8t" vbProcedure="false">DS!$AN$43</definedName>
    <definedName function="false" hidden="false" name="nz9ca" vbProcedure="false">DS!$R$44</definedName>
    <definedName function="false" hidden="false" name="nz9fit" vbProcedure="false">DS!$AX$44</definedName>
    <definedName function="false" hidden="false" name="nz9id" vbProcedure="false">DS!$L$44</definedName>
    <definedName function="false" hidden="false" name="nz9loc" vbProcedure="false">DS!$T$44</definedName>
    <definedName function="false" hidden="false" name="nz9m" vbProcedure="false">DS!$AF$44</definedName>
    <definedName function="false" hidden="false" name="nz9mk" vbProcedure="false">DS!$B$44</definedName>
    <definedName function="false" hidden="false" name="nz9name" vbProcedure="false">DS!$C$44</definedName>
    <definedName function="false" hidden="false" name="nz9nps" vbProcedure="false">DS!$J$44</definedName>
    <definedName function="false" hidden="false" name="nz9opening" vbProcedure="false">DS!$AU$44</definedName>
    <definedName function="false" hidden="false" name="nz9sch" vbProcedure="false">DS!$AK$44</definedName>
    <definedName function="false" hidden="false" name="nz9t" vbProcedure="false">DS!$AN$44</definedName>
    <definedName function="false" hidden="false" name="nzmcode" vbProcedure="false">DS!$AF$34</definedName>
    <definedName function="false" hidden="false" name="pabs" vbProcedure="false">DS!$AD$17</definedName>
    <definedName function="false" hidden="false" name="pad10od" vbProcedure="false">DS!$N$45</definedName>
    <definedName function="false" hidden="false" name="pad10t" vbProcedure="false">DS!$P$45</definedName>
    <definedName function="false" hidden="false" name="pad1od" vbProcedure="false">DS!$N$36</definedName>
    <definedName function="false" hidden="false" name="pad1t" vbProcedure="false">DS!$P$36</definedName>
    <definedName function="false" hidden="false" name="pad2od" vbProcedure="false">DS!$N$37</definedName>
    <definedName function="false" hidden="false" name="pad2t" vbProcedure="false">DS!$P$37</definedName>
    <definedName function="false" hidden="false" name="pad3od" vbProcedure="false">DS!$N$38</definedName>
    <definedName function="false" hidden="false" name="pad3t" vbProcedure="false">DS!$P$38</definedName>
    <definedName function="false" hidden="false" name="pad4od" vbProcedure="false">DS!$N$39</definedName>
    <definedName function="false" hidden="false" name="pad4t" vbProcedure="false">DS!$P$39</definedName>
    <definedName function="false" hidden="false" name="pad5od" vbProcedure="false">DS!$N$40</definedName>
    <definedName function="false" hidden="false" name="pad5t" vbProcedure="false">DS!$P$40</definedName>
    <definedName function="false" hidden="false" name="pad6od" vbProcedure="false">DS!$N$41</definedName>
    <definedName function="false" hidden="false" name="pad6t" vbProcedure="false">DS!$P$41</definedName>
    <definedName function="false" hidden="false" name="pad7od" vbProcedure="false">DS!$N$42</definedName>
    <definedName function="false" hidden="false" name="pad7t" vbProcedure="false">DS!$P$42</definedName>
    <definedName function="false" hidden="false" name="pad8od" vbProcedure="false">DS!$N$43</definedName>
    <definedName function="false" hidden="false" name="pad8t" vbProcedure="false">DS!$P$43</definedName>
    <definedName function="false" hidden="false" name="pad9od" vbProcedure="false">DS!$N$44</definedName>
    <definedName function="false" hidden="false" name="pad9t" vbProcedure="false">DS!$P$44</definedName>
    <definedName function="false" hidden="false" name="project" vbProcedure="false">cover!$J$21</definedName>
    <definedName function="false" hidden="false" name="pvservice" vbProcedure="false">DS!$E$14</definedName>
    <definedName function="false" hidden="false" name="qlmax" vbProcedure="false">Ldata!$W$41</definedName>
    <definedName function="false" hidden="false" name="revno" vbProcedure="false">TOC!$X$3</definedName>
    <definedName function="false" hidden="false" name="saddlebdt" vbProcedure="false">Ldata!$P$24</definedName>
    <definedName function="false" hidden="false" name="saddlehgttocenter" vbProcedure="false">Ldata!$N$22</definedName>
    <definedName function="false" hidden="false" name="saddlehgttoshell" vbProcedure="false">Ldata!$M$23</definedName>
    <definedName function="false" hidden="false" name="saddlelgt" vbProcedure="false">Ldata!$H$24</definedName>
    <definedName function="false" hidden="false" name="saddleqty" vbProcedure="false">Ldata!$D$25</definedName>
    <definedName function="false" hidden="false" name="saddlewbottom" vbProcedure="false">Ldata!$Z$29</definedName>
    <definedName function="false" hidden="false" name="saddlewtop" vbProcedure="false">Ldata!$Z$25</definedName>
    <definedName function="false" hidden="false" name="section" vbProcedure="false">DS!$G$13</definedName>
    <definedName function="false" hidden="false" name="seisdesignstd" vbProcedure="false">DS!$V$18</definedName>
    <definedName function="false" hidden="false" name="seiszone" vbProcedure="false">DS!$V$19</definedName>
    <definedName function="false" hidden="false" name="service" vbProcedure="false">cover!$J$29</definedName>
    <definedName function="false" hidden="false" name="sheetqty" vbProcedure="false">TOC!$AA$4</definedName>
    <definedName function="false" hidden="false" name="shellca" vbProcedure="false">DS!$R$29</definedName>
    <definedName function="false" hidden="false" name="shellid" vbProcedure="false">DS!$J$29</definedName>
    <definedName function="false" hidden="false" name="shellje" vbProcedure="false">DS!$P$29</definedName>
    <definedName function="false" hidden="false" name="shellm" vbProcedure="false">DS!$AI$29</definedName>
    <definedName function="false" hidden="false" name="shellmcode" vbProcedure="false">DS!$AF$28</definedName>
    <definedName function="false" hidden="false" name="shellmtype" vbProcedure="false">DS!$AF$29</definedName>
    <definedName function="false" hidden="false" name="shellname" vbProcedure="false">DS!$B$29</definedName>
    <definedName function="false" hidden="false" name="shellt" vbProcedure="false">DS!$V$29</definedName>
    <definedName function="false" hidden="false" name="shelltl" vbProcedure="false">DS!$AP$28</definedName>
    <definedName function="false" hidden="false" name="shelltmin" vbProcedure="false">DS!$AC$29</definedName>
    <definedName function="false" hidden="false" name="smkbc" vbProcedure="false">'-KBC'!$R$46</definedName>
    <definedName function="false" hidden="false" name="smubc97" vbProcedure="false">'seis&gt;UBC'!$S$49</definedName>
    <definedName function="false" hidden="false" name="sskbc" vbProcedure="false">'-KBC'!$R$42</definedName>
    <definedName function="false" hidden="false" name="ssubc97" vbProcedure="false">'seis&gt;UBC'!$S$48</definedName>
    <definedName function="false" hidden="false" name="stfnyes" vbProcedure="false">DS!$I$60</definedName>
    <definedName function="false" hidden="false" name="supporttype" vbProcedure="false">Ldata!$D$24</definedName>
    <definedName function="false" hidden="false" name="svloadlkbc" vbProcedure="false">'-KBC'!$R$47</definedName>
    <definedName function="false" hidden="false" name="svloadlubc97" vbProcedure="false">'seis&gt;UBC'!$S$50</definedName>
    <definedName function="false" hidden="false" name="svloadtkbc" vbProcedure="false">'-KBC'!$R$49</definedName>
    <definedName function="false" hidden="false" name="svloadtubc97" vbProcedure="false">'seis&gt;UBC'!$S$52</definedName>
    <definedName function="false" hidden="false" name="tamb" vbProcedure="false">DS!$V$20</definedName>
    <definedName function="false" hidden="false" name="tambu" vbProcedure="false">DS!$X$20</definedName>
    <definedName function="false" hidden="false" name="title" vbProcedure="false">TOC!$A$2</definedName>
    <definedName function="false" hidden="false" name="title2" vbProcedure="false">TOC!$B$1</definedName>
    <definedName function="false" hidden="false" name="wearpm" vbProcedure="false">DS!$AF$57</definedName>
    <definedName function="false" hidden="false" name="wearpmcode" vbProcedure="false">DS!$AE$57</definedName>
    <definedName function="false" hidden="false" name="wearpname" vbProcedure="false">DS!$B$57</definedName>
    <definedName function="false" hidden="false" name="wearpt" vbProcedure="false">Ldata!$AA$26</definedName>
    <definedName function="false" hidden="false" name="wearpwdt" vbProcedure="false">Ldata!$Z$24</definedName>
    <definedName function="false" hidden="false" name="webpm" vbProcedure="false">DS!$AF$58</definedName>
    <definedName function="false" hidden="false" name="webpmcode" vbProcedure="false">DS!$AE$58</definedName>
    <definedName function="false" hidden="false" name="webpname" vbProcedure="false">DS!$B$58</definedName>
    <definedName function="false" hidden="false" name="webpt" vbProcedure="false">Ldata!$AA$27</definedName>
    <definedName function="false" hidden="false" name="winddesignstd" vbProcedure="false">DS!$V$16</definedName>
    <definedName function="false" hidden="false" name="windspeed" vbProcedure="false">DS!$Z$17</definedName>
    <definedName function="false" hidden="false" name="wmlansi" vbProcedure="false">'wind&gt;ANSI'!$R$40</definedName>
    <definedName function="false" hidden="false" name="wmlasce" vbProcedure="false">ASCE!$R$41</definedName>
    <definedName function="false" hidden="false" name="wmlkbc" vbProcedure="false">KBC!$R$44</definedName>
    <definedName function="false" hidden="false" name="wmlubc97" vbProcedure="false">UBC!$R$40</definedName>
    <definedName function="false" hidden="false" name="wmtansi" vbProcedure="false">'wind&gt;ANSI'!$R$41</definedName>
    <definedName function="false" hidden="false" name="wmtasce" vbProcedure="false">ASCE!$R$42</definedName>
    <definedName function="false" hidden="false" name="wmtkbc" vbProcedure="false">KBC!$R$45</definedName>
    <definedName function="false" hidden="false" name="wmtubc97" vbProcedure="false">UBC!$R$41</definedName>
    <definedName function="false" hidden="false" name="wslansi" vbProcedure="false">'wind&gt;ANSI'!$R$38</definedName>
    <definedName function="false" hidden="false" name="wslasce" vbProcedure="false">ASCE!$R$39</definedName>
    <definedName function="false" hidden="false" name="wslkbc" vbProcedure="false">KBC!$R$42</definedName>
    <definedName function="false" hidden="false" name="wslubc97" vbProcedure="false">UBC!$R$38</definedName>
    <definedName function="false" hidden="false" name="wstansi" vbProcedure="false">'wind&gt;ANSI'!$R$39</definedName>
    <definedName function="false" hidden="false" name="wstasce" vbProcedure="false">ASCE!$R$40</definedName>
    <definedName function="false" hidden="false" name="wstkbc" vbProcedure="false">KBC!$R$43</definedName>
    <definedName function="false" hidden="false" name="wstubc97" vbProcedure="false">UBC!$R$39</definedName>
    <definedName function="false" hidden="false" name="wtoper" vbProcedure="false">Ldata!$G$11</definedName>
    <definedName function="false" hidden="false" name="wvloadlansi" vbProcedure="false">'wind&gt;ANSI'!$R$42</definedName>
    <definedName function="false" hidden="false" name="wvloadlasce" vbProcedure="false">ASCE!$R$43</definedName>
    <definedName function="false" hidden="false" name="wvloadlkbc" vbProcedure="false">KBC!$R$46</definedName>
    <definedName function="false" hidden="false" name="wvloadlubc97" vbProcedure="false">UBC!$R$42</definedName>
    <definedName function="false" hidden="false" name="wvloadtansi" vbProcedure="false">'wind&gt;ANSI'!$R$44</definedName>
    <definedName function="false" hidden="false" name="wvloadtasce" vbProcedure="false">ASCE!$R$45</definedName>
    <definedName function="false" hidden="false" name="wvloadtkbc" vbProcedure="false">KBC!$R$48</definedName>
    <definedName function="false" hidden="false" name="wvloadtubc97" vbProcedure="false">UBC!$R$44</definedName>
    <definedName function="false" hidden="false" name="yvalueldata" vbProcedure="false">Ldata!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3</xdr:rowOff>
              </xdr:from>
              <xdr:to>
                <xdr:col>28</xdr:col>
                <xdr:colOff>7</xdr:colOff>
                <xdr:row>93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10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</xdr:rowOff>
              </xdr:from>
              <xdr:to>
                <xdr:col>10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3</xdr:rowOff>
              </xdr:from>
              <xdr:to>
                <xdr:col>11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</xdr:rowOff>
              </xdr:from>
              <xdr:to>
                <xdr:col>22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3</xdr:rowOff>
              </xdr:from>
              <xdr:to>
                <xdr:col>25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3</xdr:rowOff>
              </xdr:from>
              <xdr:to>
                <xdr:col>25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10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</xdr:rowOff>
              </xdr:from>
              <xdr:to>
                <xdr:col>10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3</xdr:rowOff>
              </xdr:from>
              <xdr:to>
                <xdr:col>11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</xdr:rowOff>
              </xdr:from>
              <xdr:to>
                <xdr:col>22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3</xdr:rowOff>
              </xdr:from>
              <xdr:to>
                <xdr:col>25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3</xdr:rowOff>
              </xdr:from>
              <xdr:to>
                <xdr:col>25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10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</xdr:rowOff>
              </xdr:from>
              <xdr:to>
                <xdr:col>10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3</xdr:rowOff>
              </xdr:from>
              <xdr:to>
                <xdr:col>11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</xdr:rowOff>
              </xdr:from>
              <xdr:to>
                <xdr:col>22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3</xdr:rowOff>
              </xdr:from>
              <xdr:to>
                <xdr:col>25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3</xdr:rowOff>
              </xdr:from>
              <xdr:to>
                <xdr:col>25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10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</xdr:rowOff>
              </xdr:from>
              <xdr:to>
                <xdr:col>10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3</xdr:rowOff>
              </xdr:from>
              <xdr:to>
                <xdr:col>11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</xdr:rowOff>
              </xdr:from>
              <xdr:to>
                <xdr:col>22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3</xdr:rowOff>
              </xdr:from>
              <xdr:to>
                <xdr:col>25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3</xdr:rowOff>
              </xdr:from>
              <xdr:to>
                <xdr:col>25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10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</xdr:rowOff>
              </xdr:from>
              <xdr:to>
                <xdr:col>10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3</xdr:rowOff>
              </xdr:from>
              <xdr:to>
                <xdr:col>11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</xdr:rowOff>
              </xdr:from>
              <xdr:to>
                <xdr:col>22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3</xdr:rowOff>
              </xdr:from>
              <xdr:to>
                <xdr:col>25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3</xdr:rowOff>
              </xdr:from>
              <xdr:to>
                <xdr:col>25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10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</xdr:rowOff>
              </xdr:from>
              <xdr:to>
                <xdr:col>10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3</xdr:rowOff>
              </xdr:from>
              <xdr:to>
                <xdr:col>11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</xdr:rowOff>
              </xdr:from>
              <xdr:to>
                <xdr:col>22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3</xdr:rowOff>
              </xdr:from>
              <xdr:to>
                <xdr:col>25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3</xdr:rowOff>
              </xdr:from>
              <xdr:to>
                <xdr:col>25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8</xdr:col>
                <xdr:colOff>8</xdr:colOff>
                <xdr:row>69</xdr:row>
                <xdr:rowOff>5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0</xdr:rowOff>
              </xdr:from>
              <xdr:to>
                <xdr:col>10</xdr:col>
                <xdr:colOff>8</xdr:colOff>
                <xdr:row>69</xdr:row>
                <xdr:rowOff>5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0</xdr:rowOff>
              </xdr:from>
              <xdr:to>
                <xdr:col>10</xdr:col>
                <xdr:colOff>8</xdr:colOff>
                <xdr:row>70</xdr:row>
                <xdr:rowOff>5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0</xdr:rowOff>
              </xdr:from>
              <xdr:to>
                <xdr:col>11</xdr:col>
                <xdr:colOff>8</xdr:colOff>
                <xdr:row>66</xdr:row>
                <xdr:rowOff>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0</xdr:rowOff>
              </xdr:from>
              <xdr:to>
                <xdr:col>14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6</xdr:rowOff>
              </xdr:from>
              <xdr:to>
                <xdr:col>21</xdr:col>
                <xdr:colOff>7</xdr:colOff>
                <xdr:row>110</xdr:row>
                <xdr:rowOff>1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0</xdr:rowOff>
              </xdr:from>
              <xdr:to>
                <xdr:col>22</xdr:col>
                <xdr:colOff>8</xdr:colOff>
                <xdr:row>53</xdr:row>
                <xdr:rowOff>5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0</xdr:rowOff>
              </xdr:from>
              <xdr:to>
                <xdr:col>25</xdr:col>
                <xdr:colOff>8</xdr:colOff>
                <xdr:row>69</xdr:row>
                <xdr:rowOff>5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0</xdr:rowOff>
              </xdr:from>
              <xdr:to>
                <xdr:col>25</xdr:col>
                <xdr:colOff>8</xdr:colOff>
                <xdr:row>70</xdr:row>
                <xdr:rowOff>5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8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5</xdr:rowOff>
              </xdr:from>
              <xdr:to>
                <xdr:col>21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3</xdr:rowOff>
              </xdr:from>
              <xdr:to>
                <xdr:col>11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O241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9</xdr:row>
                <xdr:rowOff>3</xdr:rowOff>
              </xdr:from>
              <xdr:to>
                <xdr:col>19</xdr:col>
                <xdr:colOff>7</xdr:colOff>
                <xdr:row>240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V241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39</xdr:row>
                <xdr:rowOff>3</xdr:rowOff>
              </xdr:from>
              <xdr:to>
                <xdr:col>26</xdr:col>
                <xdr:colOff>7</xdr:colOff>
                <xdr:row>240</xdr:row>
                <xdr:rowOff>6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AC241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39</xdr:row>
                <xdr:rowOff>3</xdr:rowOff>
              </xdr:from>
              <xdr:to>
                <xdr:col>33</xdr:col>
                <xdr:colOff>7</xdr:colOff>
                <xdr:row>24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3</xdr:row>
                <xdr:rowOff>5</xdr:rowOff>
              </xdr:from>
              <xdr:to>
                <xdr:col>29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6</xdr:row>
                <xdr:rowOff>5</xdr:rowOff>
              </xdr:from>
              <xdr:to>
                <xdr:col>29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9</xdr:row>
                <xdr:rowOff>5</xdr:rowOff>
              </xdr:from>
              <xdr:to>
                <xdr:col>29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2</xdr:row>
                <xdr:rowOff>5</xdr:rowOff>
              </xdr:from>
              <xdr:to>
                <xdr:col>29</xdr:col>
                <xdr:colOff>17</xdr:colOff>
                <xdr:row>23</xdr:row>
                <xdr:rowOff>7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5</xdr:row>
                <xdr:rowOff>5</xdr:rowOff>
              </xdr:from>
              <xdr:to>
                <xdr:col>29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6</xdr:row>
                <xdr:rowOff>5</xdr:rowOff>
              </xdr:from>
              <xdr:to>
                <xdr:col>29</xdr:col>
                <xdr:colOff>17</xdr:colOff>
                <xdr:row>27</xdr:row>
                <xdr:rowOff>7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7</xdr:row>
                <xdr:rowOff>5</xdr:rowOff>
              </xdr:from>
              <xdr:to>
                <xdr:col>29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8</xdr:row>
                <xdr:rowOff>5</xdr:rowOff>
              </xdr:from>
              <xdr:to>
                <xdr:col>29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</xdr:row>
                <xdr:rowOff>5</xdr:rowOff>
              </xdr:from>
              <xdr:to>
                <xdr:col>29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3</xdr:row>
                <xdr:rowOff>5</xdr:rowOff>
              </xdr:from>
              <xdr:to>
                <xdr:col>29</xdr:col>
                <xdr:colOff>17</xdr:colOff>
                <xdr:row>34</xdr:row>
                <xdr:rowOff>7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4</xdr:row>
                <xdr:rowOff>5</xdr:rowOff>
              </xdr:from>
              <xdr:to>
                <xdr:col>29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7</xdr:row>
                <xdr:rowOff>5</xdr:rowOff>
              </xdr:from>
              <xdr:to>
                <xdr:col>29</xdr:col>
                <xdr:colOff>17</xdr:colOff>
                <xdr:row>38</xdr:row>
                <xdr:rowOff>7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0</xdr:row>
                <xdr:rowOff>5</xdr:rowOff>
              </xdr:from>
              <xdr:to>
                <xdr:col>29</xdr:col>
                <xdr:colOff>17</xdr:colOff>
                <xdr:row>41</xdr:row>
                <xdr:rowOff>7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3</xdr:row>
                <xdr:rowOff>5</xdr:rowOff>
              </xdr:from>
              <xdr:to>
                <xdr:col>29</xdr:col>
                <xdr:colOff>17</xdr:colOff>
                <xdr:row>44</xdr:row>
                <xdr:rowOff>7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63</xdr:row>
                <xdr:rowOff>5</xdr:rowOff>
              </xdr:from>
              <xdr:to>
                <xdr:col>29</xdr:col>
                <xdr:colOff>17</xdr:colOff>
                <xdr:row>64</xdr:row>
                <xdr:rowOff>7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</xdr:row>
                <xdr:rowOff>5</xdr:rowOff>
              </xdr:from>
              <xdr:to>
                <xdr:col>33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4</xdr:row>
                <xdr:rowOff>5</xdr:rowOff>
              </xdr:from>
              <xdr:to>
                <xdr:col>29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5</xdr:row>
                <xdr:rowOff>5</xdr:rowOff>
              </xdr:from>
              <xdr:to>
                <xdr:col>29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</xdr:row>
                <xdr:rowOff>2</xdr:rowOff>
              </xdr:from>
              <xdr:to>
                <xdr:col>33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Arial"/>
            <family val="2"/>
          </rPr>
          <t xml:space="preserve">&lt;= 0 :  No Pa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2</xdr:row>
                <xdr:rowOff>2</xdr:rowOff>
              </xdr:from>
              <xdr:to>
                <xdr:col>46</xdr:col>
                <xdr:colOff>21</xdr:colOff>
                <xdr:row>33</xdr:row>
                <xdr:rowOff>3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3</xdr:row>
                <xdr:rowOff>2</xdr:rowOff>
              </xdr:from>
              <xdr:to>
                <xdr:col>45</xdr:col>
                <xdr:colOff>15</xdr:colOff>
                <xdr:row>34</xdr:row>
                <xdr:rowOff>3</xdr:rowOff>
              </xdr:to>
            </anchor>
          </commentPr>
        </mc:Choice>
        <mc:Fallback/>
      </mc:AlternateContent>
    </comment>
    <comment ref="AP36" authorId="0">
      <text>
        <r>
          <rPr>
            <b val="true"/>
            <sz val="8"/>
            <color rgb="FF000000"/>
            <rFont val="Arial"/>
            <family val="2"/>
          </rPr>
          <t xml:space="preserve">&lt;= 0 :  No Pa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4</xdr:row>
                <xdr:rowOff>5</xdr:rowOff>
              </xdr:from>
              <xdr:to>
                <xdr:col>46</xdr:col>
                <xdr:colOff>21</xdr:colOff>
                <xdr:row>35</xdr:row>
                <xdr:rowOff>6</xdr:rowOff>
              </xdr:to>
            </anchor>
          </commentPr>
        </mc:Choice>
        <mc:Fallback/>
      </mc:AlternateContent>
    </comment>
    <comment ref="AP3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35</xdr:row>
                <xdr:rowOff>5</xdr:rowOff>
              </xdr:from>
              <xdr:to>
                <xdr:col>45</xdr:col>
                <xdr:colOff>15</xdr:colOff>
                <xdr:row>36</xdr:row>
                <xdr:rowOff>6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6</xdr:row>
                <xdr:rowOff>2</xdr:rowOff>
              </xdr:from>
              <xdr:to>
                <xdr:col>47</xdr:col>
                <xdr:colOff>15</xdr:colOff>
                <xdr:row>37</xdr:row>
                <xdr:rowOff>3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7</xdr:row>
                <xdr:rowOff>2</xdr:rowOff>
              </xdr:from>
              <xdr:to>
                <xdr:col>47</xdr:col>
                <xdr:colOff>15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6</xdr:row>
                <xdr:rowOff>3</xdr:rowOff>
              </xdr:from>
              <xdr:to>
                <xdr:col>28</xdr:col>
                <xdr:colOff>7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5</xdr:row>
                <xdr:rowOff>3</xdr:rowOff>
              </xdr:from>
              <xdr:to>
                <xdr:col>28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10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</xdr:rowOff>
              </xdr:from>
              <xdr:to>
                <xdr:col>10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3</xdr:rowOff>
              </xdr:from>
              <xdr:to>
                <xdr:col>11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</xdr:rowOff>
              </xdr:from>
              <xdr:to>
                <xdr:col>22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3</xdr:rowOff>
              </xdr:from>
              <xdr:to>
                <xdr:col>25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3</xdr:rowOff>
              </xdr:from>
              <xdr:to>
                <xdr:col>25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3</xdr:rowOff>
              </xdr:from>
              <xdr:to>
                <xdr:col>28</xdr:col>
                <xdr:colOff>7</xdr:colOff>
                <xdr:row>9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10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</xdr:rowOff>
              </xdr:from>
              <xdr:to>
                <xdr:col>10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3</xdr:rowOff>
              </xdr:from>
              <xdr:to>
                <xdr:col>11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</xdr:rowOff>
              </xdr:from>
              <xdr:to>
                <xdr:col>22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3</xdr:rowOff>
              </xdr:from>
              <xdr:to>
                <xdr:col>25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3</xdr:rowOff>
              </xdr:from>
              <xdr:to>
                <xdr:col>25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3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10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3</xdr:rowOff>
              </xdr:from>
              <xdr:to>
                <xdr:col>10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3</xdr:rowOff>
              </xdr:from>
              <xdr:to>
                <xdr:col>11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Q54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3</xdr:rowOff>
              </xdr:from>
              <xdr:to>
                <xdr:col>22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3</xdr:rowOff>
              </xdr:from>
              <xdr:to>
                <xdr:col>25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  <comment ref="T71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3</xdr:rowOff>
              </xdr:from>
              <xdr:to>
                <xdr:col>25</xdr:col>
                <xdr:colOff>8</xdr:colOff>
                <xdr:row>70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0" uniqueCount="1227">
  <si>
    <t xml:space="preserve">Doc. No.</t>
  </si>
  <si>
    <t xml:space="preserve">:</t>
  </si>
  <si>
    <t xml:space="preserve">0 - 3100 - 25</t>
  </si>
  <si>
    <t xml:space="preserve">Job No.</t>
  </si>
  <si>
    <t xml:space="preserve">Project</t>
  </si>
  <si>
    <t xml:space="preserve">Sohar Refinery Project</t>
  </si>
  <si>
    <t xml:space="preserve">Client</t>
  </si>
  <si>
    <t xml:space="preserve">JGC</t>
  </si>
  <si>
    <t xml:space="preserve">Contractor</t>
  </si>
  <si>
    <t xml:space="preserve">HCEI</t>
  </si>
  <si>
    <t xml:space="preserve">Item No.</t>
  </si>
  <si>
    <t xml:space="preserve">F - 3704</t>
  </si>
  <si>
    <t xml:space="preserve">Service</t>
  </si>
  <si>
    <t xml:space="preserve">Incinerator Chamber</t>
  </si>
  <si>
    <t xml:space="preserve">14.  2.  10.</t>
  </si>
  <si>
    <t xml:space="preserve">  Issued for approval.</t>
  </si>
  <si>
    <t xml:space="preserve">LSJ</t>
  </si>
  <si>
    <t xml:space="preserve">AAA</t>
  </si>
  <si>
    <t xml:space="preserve">BBB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 561, Geumsaem-ro, Geumjeong-gu, Busan, Korea, 609-815</t>
  </si>
  <si>
    <t xml:space="preserve">Tel.</t>
  </si>
  <si>
    <t xml:space="preserve">82 - 51 - 000 - 0000</t>
  </si>
  <si>
    <t xml:space="preserve"> Homepage</t>
  </si>
  <si>
    <t xml:space="preserve">www.ntes.co.kr</t>
  </si>
  <si>
    <t xml:space="preserve">Fax.</t>
  </si>
  <si>
    <t xml:space="preserve"> E-mail</t>
  </si>
  <si>
    <t xml:space="preserve">ntes@ntes.co.kr</t>
  </si>
  <si>
    <t xml:space="preserve"> NTES</t>
  </si>
  <si>
    <t xml:space="preserve">Narai Thermal Engineering Services </t>
  </si>
  <si>
    <t xml:space="preserve">P R E S S U R E     V E S S E L</t>
  </si>
  <si>
    <t xml:space="preserve"> Doc. No.</t>
  </si>
  <si>
    <t xml:space="preserve">PV - SC - 100</t>
  </si>
  <si>
    <t xml:space="preserve">S T R E N G T H     C A L C U L A T I O N</t>
  </si>
  <si>
    <t xml:space="preserve"> Date</t>
  </si>
  <si>
    <t xml:space="preserve">2014.   10.   20.</t>
  </si>
  <si>
    <t xml:space="preserve"> Rev.</t>
  </si>
  <si>
    <t xml:space="preserve">A</t>
  </si>
  <si>
    <t xml:space="preserve"> Sheet No.</t>
  </si>
  <si>
    <t xml:space="preserve">of</t>
  </si>
  <si>
    <t xml:space="preserve">x</t>
  </si>
  <si>
    <t xml:space="preserve">T a b l e     of     C o n t e n t s</t>
  </si>
  <si>
    <t xml:space="preserve">Sheet No.</t>
  </si>
  <si>
    <t xml:space="preserve">1.</t>
  </si>
  <si>
    <t xml:space="preserve">2.</t>
  </si>
  <si>
    <t xml:space="preserve">3.</t>
  </si>
  <si>
    <t xml:space="preserve">4.</t>
  </si>
  <si>
    <t xml:space="preserve">Nozzl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5.</t>
  </si>
  <si>
    <t xml:space="preserve">Loading Data</t>
  </si>
  <si>
    <t xml:space="preserve">6.</t>
  </si>
  <si>
    <t xml:space="preserve">Saddle</t>
  </si>
  <si>
    <t xml:space="preserve">7.</t>
  </si>
  <si>
    <t xml:space="preserve">Lifting Lug</t>
  </si>
  <si>
    <t xml:space="preserve">Weight Summary</t>
  </si>
  <si>
    <t xml:space="preserve">D E S I G N     D A T A     S H E E T</t>
  </si>
  <si>
    <t xml:space="preserve">Code</t>
  </si>
  <si>
    <t xml:space="preserve">ASME</t>
  </si>
  <si>
    <t xml:space="preserve">SEC. VIII, Div. 1</t>
  </si>
  <si>
    <t xml:space="preserve">2010 Edition</t>
  </si>
  <si>
    <t xml:space="preserve">Steam</t>
  </si>
  <si>
    <t xml:space="preserve">Fluid</t>
  </si>
  <si>
    <t xml:space="preserve">Steam / Water</t>
  </si>
  <si>
    <t xml:space="preserve">Pressure</t>
  </si>
  <si>
    <t xml:space="preserve">Temperature</t>
  </si>
  <si>
    <t xml:space="preserve"> Wind Design</t>
  </si>
  <si>
    <t xml:space="preserve">ASCE 7-05</t>
  </si>
  <si>
    <t xml:space="preserve">kPa.g</t>
  </si>
  <si>
    <t xml:space="preserve">&lt; Press. Unit</t>
  </si>
  <si>
    <t xml:space="preserve">Wind Speed</t>
  </si>
  <si>
    <t xml:space="preserve">km/h</t>
  </si>
  <si>
    <t xml:space="preserve">m/s</t>
  </si>
  <si>
    <t xml:space="preserve">Gauge</t>
  </si>
  <si>
    <t xml:space="preserve">&lt; Gauge or Absolute</t>
  </si>
  <si>
    <t xml:space="preserve">Design</t>
  </si>
  <si>
    <t xml:space="preserve"> Seismic Design</t>
  </si>
  <si>
    <t xml:space="preserve">UBC 97</t>
  </si>
  <si>
    <t xml:space="preserve">Operating</t>
  </si>
  <si>
    <t xml:space="preserve">Zone</t>
  </si>
  <si>
    <t xml:space="preserve">2A</t>
  </si>
  <si>
    <t xml:space="preserve">Vacuum</t>
  </si>
  <si>
    <t xml:space="preserve">F/V</t>
  </si>
  <si>
    <t xml:space="preserve"> Ambient Temperature</t>
  </si>
  <si>
    <t xml:space="preserve">MAWP</t>
  </si>
  <si>
    <r>
      <rPr>
        <sz val="8"/>
        <rFont val="Arial"/>
        <family val="2"/>
      </rPr>
      <t xml:space="preserve">/   </t>
    </r>
    <r>
      <rPr>
        <b val="true"/>
        <sz val="8"/>
        <rFont val="Arial"/>
        <family val="2"/>
      </rPr>
      <t xml:space="preserve">MDMT</t>
    </r>
  </si>
  <si>
    <t xml:space="preserve"> Insulation Thick</t>
  </si>
  <si>
    <t xml:space="preserve">mm</t>
  </si>
  <si>
    <t xml:space="preserve">Test</t>
  </si>
  <si>
    <t xml:space="preserve"> Platform</t>
  </si>
  <si>
    <t xml:space="preserve">Installed</t>
  </si>
  <si>
    <t xml:space="preserve">Test Method</t>
  </si>
  <si>
    <t xml:space="preserve">Hydrostatic</t>
  </si>
  <si>
    <t xml:space="preserve"> PWHT</t>
  </si>
  <si>
    <t xml:space="preserve">No</t>
  </si>
  <si>
    <t xml:space="preserve">℃</t>
  </si>
  <si>
    <t xml:space="preserve">&lt; Temp. Unit</t>
  </si>
  <si>
    <t xml:space="preserve">&lt; Test P</t>
  </si>
  <si>
    <t xml:space="preserve">ASME Material</t>
  </si>
  <si>
    <t xml:space="preserve">Yes</t>
  </si>
  <si>
    <t xml:space="preserve">S H E L L     S U M M A R Y</t>
  </si>
  <si>
    <t xml:space="preserve">Material</t>
  </si>
  <si>
    <t xml:space="preserve">ID</t>
  </si>
  <si>
    <t xml:space="preserve">Length</t>
  </si>
  <si>
    <t xml:space="preserve">R.T.</t>
  </si>
  <si>
    <t xml:space="preserve">Joint</t>
  </si>
  <si>
    <t xml:space="preserve">C.A.</t>
  </si>
  <si>
    <t xml:space="preserve">Req. t</t>
  </si>
  <si>
    <t xml:space="preserve">Used t</t>
  </si>
  <si>
    <t xml:space="preserve">Remark</t>
  </si>
  <si>
    <t xml:space="preserve">Head &gt;</t>
  </si>
  <si>
    <t xml:space="preserve">t</t>
  </si>
  <si>
    <t xml:space="preserve">OD</t>
  </si>
  <si>
    <t xml:space="preserve">Lgt,TL-TL</t>
  </si>
  <si>
    <t xml:space="preserve">Eff.</t>
  </si>
  <si>
    <t xml:space="preserve">t,min.</t>
  </si>
  <si>
    <t xml:space="preserve">ASTM</t>
  </si>
  <si>
    <t xml:space="preserve">10"</t>
  </si>
  <si>
    <t xml:space="preserve">Sch.80</t>
  </si>
  <si>
    <t xml:space="preserve">Shell</t>
  </si>
  <si>
    <t xml:space="preserve">Spot</t>
  </si>
  <si>
    <t xml:space="preserve">plate</t>
  </si>
  <si>
    <t xml:space="preserve">A 516-70</t>
  </si>
  <si>
    <t xml:space="preserve">Head</t>
  </si>
  <si>
    <t xml:space="preserve">Full</t>
  </si>
  <si>
    <t xml:space="preserve">2:1 Ellipsoidal</t>
  </si>
  <si>
    <t xml:space="preserve">%FM &gt;</t>
  </si>
  <si>
    <t xml:space="preserve">Pipe NPS shall conform to ID of Plate Nozzle !</t>
  </si>
  <si>
    <t xml:space="preserve">N O Z Z L E     S U M M A R Y</t>
  </si>
  <si>
    <t xml:space="preserve">Pad OD</t>
  </si>
  <si>
    <t xml:space="preserve">Access or Inspection Opening</t>
  </si>
  <si>
    <t xml:space="preserve">Size</t>
  </si>
  <si>
    <t xml:space="preserve">Pad t</t>
  </si>
  <si>
    <t xml:space="preserve">Location</t>
  </si>
  <si>
    <t xml:space="preserve">* Used t</t>
  </si>
  <si>
    <t xml:space="preserve">24"</t>
  </si>
  <si>
    <t xml:space="preserve">Sch.40</t>
  </si>
  <si>
    <t xml:space="preserve">Inserted</t>
  </si>
  <si>
    <t xml:space="preserve">M1</t>
  </si>
  <si>
    <t xml:space="preserve">Manhole 1</t>
  </si>
  <si>
    <t xml:space="preserve">M2</t>
  </si>
  <si>
    <t xml:space="preserve">Manhole 2</t>
  </si>
  <si>
    <t xml:space="preserve">N3</t>
  </si>
  <si>
    <t xml:space="preserve">Nozzle 1</t>
  </si>
  <si>
    <t xml:space="preserve">Pipe Nz &gt; </t>
  </si>
  <si>
    <t xml:space="preserve">A 106-B</t>
  </si>
  <si>
    <t xml:space="preserve">12"</t>
  </si>
  <si>
    <t xml:space="preserve">N4</t>
  </si>
  <si>
    <t xml:space="preserve">Nozzle 2</t>
  </si>
  <si>
    <t xml:space="preserve">N5</t>
  </si>
  <si>
    <t xml:space="preserve">Nozzle 3</t>
  </si>
  <si>
    <t xml:space="preserve">8"</t>
  </si>
  <si>
    <t xml:space="preserve">N6</t>
  </si>
  <si>
    <t xml:space="preserve">Nozzle 4</t>
  </si>
  <si>
    <t xml:space="preserve">6"</t>
  </si>
  <si>
    <t xml:space="preserve">N7</t>
  </si>
  <si>
    <t xml:space="preserve">Nozzle 5</t>
  </si>
  <si>
    <t xml:space="preserve">4"</t>
  </si>
  <si>
    <t xml:space="preserve">N8</t>
  </si>
  <si>
    <t xml:space="preserve">Nozzle 6</t>
  </si>
  <si>
    <t xml:space="preserve">2"</t>
  </si>
  <si>
    <t xml:space="preserve">Sch.160</t>
  </si>
  <si>
    <t xml:space="preserve">N9</t>
  </si>
  <si>
    <t xml:space="preserve">Nozzle 7</t>
  </si>
  <si>
    <t xml:space="preserve">1 1/2"</t>
  </si>
  <si>
    <t xml:space="preserve">N10</t>
  </si>
  <si>
    <t xml:space="preserve">Nozzle 8</t>
  </si>
  <si>
    <t xml:space="preserve">1"</t>
  </si>
  <si>
    <t xml:space="preserve">=</t>
  </si>
  <si>
    <t xml:space="preserve">B L I N D     S U M M A R Y</t>
  </si>
  <si>
    <t xml:space="preserve">Connec</t>
  </si>
  <si>
    <t xml:space="preserve">-tion</t>
  </si>
  <si>
    <t xml:space="preserve">STD t</t>
  </si>
  <si>
    <t xml:space="preserve">Input</t>
  </si>
  <si>
    <t xml:space="preserve">Gasket</t>
  </si>
  <si>
    <t xml:space="preserve">Bolt</t>
  </si>
  <si>
    <t xml:space="preserve">forging</t>
  </si>
  <si>
    <t xml:space="preserve">A 105</t>
  </si>
  <si>
    <t xml:space="preserve">Flanged</t>
  </si>
  <si>
    <t xml:space="preserve">ANSI</t>
  </si>
  <si>
    <t xml:space="preserve">WN</t>
  </si>
  <si>
    <t xml:space="preserve">150 lb</t>
  </si>
  <si>
    <t xml:space="preserve">Confined</t>
  </si>
  <si>
    <t xml:space="preserve">Spiral W.,SUS</t>
  </si>
  <si>
    <t xml:space="preserve">A 193-B7,&lt;=2.5"</t>
  </si>
  <si>
    <t xml:space="preserve">pipe</t>
  </si>
  <si>
    <t xml:space="preserve">S A D D L E     S U M M A R Y</t>
  </si>
  <si>
    <t xml:space="preserve">t, mm</t>
  </si>
  <si>
    <t xml:space="preserve">Wear Plate</t>
  </si>
  <si>
    <t xml:space="preserve">Web Plate</t>
  </si>
  <si>
    <t xml:space="preserve">A 283-C</t>
  </si>
  <si>
    <t xml:space="preserve">Base Plate</t>
  </si>
  <si>
    <t xml:space="preserve">Stiffener Ring</t>
  </si>
  <si>
    <t xml:space="preserve">at Saddle</t>
  </si>
  <si>
    <t xml:space="preserve">  Doc. No.</t>
  </si>
  <si>
    <t xml:space="preserve">  Date</t>
  </si>
  <si>
    <t xml:space="preserve">  Revision</t>
  </si>
  <si>
    <t xml:space="preserve">  Sheet No.</t>
  </si>
  <si>
    <r>
      <rPr>
        <sz val="8"/>
        <color rgb="FFFF0000"/>
        <rFont val="Noto Sans"/>
        <family val="2"/>
      </rPr>
      <t xml:space="preserve">복사후 바까주야할 것 </t>
    </r>
    <r>
      <rPr>
        <sz val="8"/>
        <color rgb="FFFF0000"/>
        <rFont val="Arial"/>
        <family val="2"/>
      </rPr>
      <t xml:space="preserve">!</t>
    </r>
  </si>
  <si>
    <t xml:space="preserve">Part</t>
  </si>
  <si>
    <t xml:space="preserve">UG - 27</t>
  </si>
  <si>
    <t xml:space="preserve">Thickness of Shells under Internal Pressure</t>
  </si>
  <si>
    <t xml:space="preserve">( c )  ( 1 )</t>
  </si>
  <si>
    <t xml:space="preserve">Circumferential Stress ( Longitudinal Joints )</t>
  </si>
  <si>
    <t xml:space="preserve">D E S I G N     D A T A</t>
  </si>
  <si>
    <t xml:space="preserve">Material code</t>
  </si>
  <si>
    <t xml:space="preserve">Internal design pressure</t>
  </si>
  <si>
    <t xml:space="preserve">P</t>
  </si>
  <si>
    <t xml:space="preserve">Design temperature</t>
  </si>
  <si>
    <t xml:space="preserve">Inside diameter of the shell course under consideration</t>
  </si>
  <si>
    <t xml:space="preserve">Uncorroded</t>
  </si>
  <si>
    <t xml:space="preserve">Corroded</t>
  </si>
  <si>
    <t xml:space="preserve">D</t>
  </si>
  <si>
    <t xml:space="preserve">Inside radius</t>
  </si>
  <si>
    <t xml:space="preserve">R</t>
  </si>
  <si>
    <t xml:space="preserve">Maximum allowable stress value</t>
  </si>
  <si>
    <t xml:space="preserve">S</t>
  </si>
  <si>
    <t xml:space="preserve">Joint efficiency for, or the efficiency of, appropriate joint</t>
  </si>
  <si>
    <t xml:space="preserve">E</t>
  </si>
  <si>
    <t xml:space="preserve">Corrosion allowance</t>
  </si>
  <si>
    <t xml:space="preserve">α</t>
  </si>
  <si>
    <t xml:space="preserve">C A L C U L A T I O N</t>
  </si>
  <si>
    <t xml:space="preserve">Minimum Required Thickness of Shell</t>
  </si>
  <si>
    <t xml:space="preserve">Checks  :</t>
  </si>
  <si>
    <t xml:space="preserve">t  =</t>
  </si>
  <si>
    <t xml:space="preserve">R =</t>
  </si>
  <si>
    <t xml:space="preserve">-&gt;</t>
  </si>
  <si>
    <t xml:space="preserve">P =</t>
  </si>
  <si>
    <t xml:space="preserve">0.385 S E  =</t>
  </si>
  <si>
    <t xml:space="preserve">P  R</t>
  </si>
  <si>
    <t xml:space="preserve">+</t>
  </si>
  <si>
    <t xml:space="preserve">S E   -</t>
  </si>
  <si>
    <t xml:space="preserve">-</t>
  </si>
  <si>
    <t xml:space="preserve">mm  used.</t>
  </si>
  <si>
    <t xml:space="preserve">UG - 28</t>
  </si>
  <si>
    <r>
      <rPr>
        <b val="true"/>
        <sz val="8"/>
        <rFont val="Arial"/>
        <family val="2"/>
      </rPr>
      <t xml:space="preserve">Thickness of Shells and Tubes under </t>
    </r>
    <r>
      <rPr>
        <b val="true"/>
        <sz val="8"/>
        <color rgb="FFFF0000"/>
        <rFont val="Arial"/>
        <family val="2"/>
      </rPr>
      <t xml:space="preserve">External</t>
    </r>
    <r>
      <rPr>
        <b val="true"/>
        <sz val="8"/>
        <rFont val="Arial"/>
        <family val="2"/>
      </rPr>
      <t xml:space="preserve"> Pressure</t>
    </r>
  </si>
  <si>
    <t xml:space="preserve">Vacuum &gt;</t>
  </si>
  <si>
    <r>
      <rPr>
        <b val="true"/>
        <sz val="8"/>
        <rFont val="Arial"/>
        <family val="2"/>
      </rPr>
      <t xml:space="preserve">Cylinders having Do / t </t>
    </r>
    <r>
      <rPr>
        <b val="true"/>
        <sz val="8"/>
        <rFont val="돋움"/>
        <family val="3"/>
        <charset val="129"/>
      </rPr>
      <t xml:space="preserve">≥</t>
    </r>
    <r>
      <rPr>
        <b val="true"/>
        <sz val="8"/>
        <rFont val="Arial"/>
        <family val="2"/>
      </rPr>
      <t xml:space="preserve"> 10</t>
    </r>
  </si>
  <si>
    <t xml:space="preserve">Pambient</t>
  </si>
  <si>
    <t xml:space="preserve">&lt;-</t>
  </si>
  <si>
    <t xml:space="preserve">Internal Press.</t>
  </si>
  <si>
    <t xml:space="preserve">kg/cm2.g</t>
  </si>
  <si>
    <t xml:space="preserve">External design pressure</t>
  </si>
  <si>
    <t xml:space="preserve">Po</t>
  </si>
  <si>
    <t xml:space="preserve">Pi</t>
  </si>
  <si>
    <t xml:space="preserve">Nominal thickness of cylindrical shell or tube</t>
  </si>
  <si>
    <t xml:space="preserve">ts</t>
  </si>
  <si>
    <t xml:space="preserve">Outside diameter of cylindrical shell course or tube</t>
  </si>
  <si>
    <t xml:space="preserve">Do</t>
  </si>
  <si>
    <t xml:space="preserve">Total length of a tube between tubesheets, or design length from Fig. UG - 28.1</t>
  </si>
  <si>
    <t xml:space="preserve">L</t>
  </si>
  <si>
    <t xml:space="preserve">h=</t>
  </si>
  <si>
    <t xml:space="preserve">Min. required thickness, assumed</t>
  </si>
  <si>
    <t xml:space="preserve">ta</t>
  </si>
  <si>
    <t xml:space="preserve">* ta to be such that Pa is equal or</t>
  </si>
  <si>
    <t xml:space="preserve">Ratios</t>
  </si>
  <si>
    <t xml:space="preserve">L / Do</t>
  </si>
  <si>
    <t xml:space="preserve">a little greater than P.</t>
  </si>
  <si>
    <t xml:space="preserve">Do / ta</t>
  </si>
  <si>
    <t xml:space="preserve">Factor</t>
  </si>
  <si>
    <t xml:space="preserve">* From Figure G, Geometric Chart</t>
  </si>
  <si>
    <t xml:space="preserve">B</t>
  </si>
  <si>
    <t xml:space="preserve">* From the Applicable Material Chart</t>
  </si>
  <si>
    <t xml:space="preserve">Maximum Allowable External Working Pressure</t>
  </si>
  <si>
    <t xml:space="preserve">VBA</t>
  </si>
  <si>
    <t xml:space="preserve">Pa</t>
  </si>
  <si>
    <t xml:space="preserve">4 B</t>
  </si>
  <si>
    <t xml:space="preserve">4 x</t>
  </si>
  <si>
    <t xml:space="preserve">3 ( Do / ta )</t>
  </si>
  <si>
    <t xml:space="preserve">3 x</t>
  </si>
  <si>
    <t xml:space="preserve">Minimum Required Thickness</t>
  </si>
  <si>
    <t xml:space="preserve">UG - 32</t>
  </si>
  <si>
    <t xml:space="preserve">Formed Heads, and Sections, Pressure on Concave Side</t>
  </si>
  <si>
    <t xml:space="preserve">( d )</t>
  </si>
  <si>
    <t xml:space="preserve">Ellipsoidal Heads</t>
  </si>
  <si>
    <t xml:space="preserve">Type</t>
  </si>
  <si>
    <t xml:space="preserve">Inside diameter of the head</t>
  </si>
  <si>
    <t xml:space="preserve">Joint efficiency</t>
  </si>
  <si>
    <t xml:space="preserve">Thickness reduction rate after forming</t>
  </si>
  <si>
    <t xml:space="preserve">rt</t>
  </si>
  <si>
    <t xml:space="preserve">%</t>
  </si>
  <si>
    <t xml:space="preserve">Inside spherical or crown radius</t>
  </si>
  <si>
    <r>
      <rPr>
        <b val="true"/>
        <u val="single"/>
        <sz val="8"/>
        <rFont val="Arial"/>
        <family val="2"/>
      </rPr>
      <t xml:space="preserve">Minimum Required Thickness of Head </t>
    </r>
    <r>
      <rPr>
        <b val="true"/>
        <u val="single"/>
        <sz val="8"/>
        <color rgb="FFFF0000"/>
        <rFont val="Arial"/>
        <family val="2"/>
      </rPr>
      <t xml:space="preserve">before</t>
    </r>
    <r>
      <rPr>
        <b val="true"/>
        <u val="single"/>
        <sz val="8"/>
        <rFont val="Arial"/>
        <family val="2"/>
      </rPr>
      <t xml:space="preserve"> Forming</t>
    </r>
  </si>
  <si>
    <t xml:space="preserve">Check  :</t>
  </si>
  <si>
    <t xml:space="preserve">t  /  L  =</t>
  </si>
  <si>
    <t xml:space="preserve">(</t>
  </si>
  <si>
    <t xml:space="preserve">P  D</t>
  </si>
  <si>
    <t xml:space="preserve">)</t>
  </si>
  <si>
    <t xml:space="preserve">2  S  E  -  0.2  P</t>
  </si>
  <si>
    <t xml:space="preserve">100 - rt</t>
  </si>
  <si>
    <t xml:space="preserve">UG - 33</t>
  </si>
  <si>
    <r>
      <rPr>
        <b val="true"/>
        <sz val="8"/>
        <rFont val="Arial"/>
        <family val="2"/>
      </rPr>
      <t xml:space="preserve">Formed Heads, Pressure on </t>
    </r>
    <r>
      <rPr>
        <b val="true"/>
        <sz val="8"/>
        <color rgb="FFFF0000"/>
        <rFont val="Arial"/>
        <family val="2"/>
      </rPr>
      <t xml:space="preserve">Convex</t>
    </r>
    <r>
      <rPr>
        <b val="true"/>
        <sz val="8"/>
        <rFont val="Arial"/>
        <family val="2"/>
      </rPr>
      <t xml:space="preserve"> Side</t>
    </r>
  </si>
  <si>
    <t xml:space="preserve">Outside diameter of the head skirt</t>
  </si>
  <si>
    <t xml:space="preserve">Outside height of the head</t>
  </si>
  <si>
    <t xml:space="preserve">ho</t>
  </si>
  <si>
    <t xml:space="preserve">Do/2ho</t>
  </si>
  <si>
    <t xml:space="preserve">Factor depending on Do / 2 ho from Table UG - 33.1</t>
  </si>
  <si>
    <t xml:space="preserve">Ko</t>
  </si>
  <si>
    <t xml:space="preserve">Outside radius</t>
  </si>
  <si>
    <t xml:space="preserve">Ro</t>
  </si>
  <si>
    <t xml:space="preserve">* UG - 32 ( d ) above  using</t>
  </si>
  <si>
    <t xml:space="preserve">,</t>
  </si>
  <si>
    <t xml:space="preserve">E =</t>
  </si>
  <si>
    <t xml:space="preserve">Ratio</t>
  </si>
  <si>
    <t xml:space="preserve">Ro / ta</t>
  </si>
  <si>
    <t xml:space="preserve">= 0.125 / ( Ro / ta )</t>
  </si>
  <si>
    <t xml:space="preserve">( Ro / ta )</t>
  </si>
  <si>
    <r>
      <rPr>
        <sz val="8"/>
        <color rgb="FFFF0000"/>
        <rFont val="Noto Sans"/>
        <family val="2"/>
      </rPr>
      <t xml:space="preserve">추후 </t>
    </r>
    <r>
      <rPr>
        <sz val="8"/>
        <color rgb="FFFF0000"/>
        <rFont val="Arial"/>
        <family val="2"/>
      </rPr>
      <t xml:space="preserve">External </t>
    </r>
    <r>
      <rPr>
        <sz val="8"/>
        <color rgb="FFFF0000"/>
        <rFont val="Noto Sans"/>
        <family val="2"/>
      </rPr>
      <t xml:space="preserve">계산과 함께 별도 아래에 </t>
    </r>
    <r>
      <rPr>
        <sz val="8"/>
        <color rgb="FFFF0000"/>
        <rFont val="Arial"/>
        <family val="2"/>
      </rPr>
      <t xml:space="preserve">Sheet </t>
    </r>
    <r>
      <rPr>
        <sz val="8"/>
        <color rgb="FFFF0000"/>
        <rFont val="Noto Sans"/>
        <family val="2"/>
      </rPr>
      <t xml:space="preserve">를 만들 것 </t>
    </r>
    <r>
      <rPr>
        <sz val="8"/>
        <color rgb="FFFF0000"/>
        <rFont val="Arial"/>
        <family val="2"/>
      </rPr>
      <t xml:space="preserve">!</t>
    </r>
  </si>
  <si>
    <t xml:space="preserve">10% Dished</t>
  </si>
  <si>
    <t xml:space="preserve">*  UG - 32  ( e )</t>
  </si>
  <si>
    <t xml:space="preserve">0.885  P  L</t>
  </si>
  <si>
    <t xml:space="preserve">S  E  -  0.1  P</t>
  </si>
  <si>
    <r>
      <rPr>
        <b val="true"/>
        <sz val="9"/>
        <rFont val="Arial"/>
        <family val="2"/>
      </rPr>
      <t xml:space="preserve">Nozzle</t>
    </r>
    <r>
      <rPr>
        <sz val="9"/>
        <rFont val="Arial"/>
        <family val="2"/>
      </rPr>
      <t xml:space="preserve">  &gt;</t>
    </r>
  </si>
  <si>
    <t xml:space="preserve">UG - 45</t>
  </si>
  <si>
    <t xml:space="preserve">Nozzle Neck Thickness</t>
  </si>
  <si>
    <t xml:space="preserve">UW - 16</t>
  </si>
  <si>
    <t xml:space="preserve">Minimum Requirements for Attachment Welds at Openings</t>
  </si>
  <si>
    <t xml:space="preserve">Nozzle Location</t>
  </si>
  <si>
    <t xml:space="preserve">N O Z Z L E</t>
  </si>
  <si>
    <t xml:space="preserve">Material specification</t>
  </si>
  <si>
    <t xml:space="preserve">Inside diameter</t>
  </si>
  <si>
    <t xml:space="preserve">Dn</t>
  </si>
  <si>
    <t xml:space="preserve">Rn</t>
  </si>
  <si>
    <t xml:space="preserve">Material Type</t>
  </si>
  <si>
    <t xml:space="preserve">Sn</t>
  </si>
  <si>
    <t xml:space="preserve">%FM</t>
  </si>
  <si>
    <t xml:space="preserve">En</t>
  </si>
  <si>
    <t xml:space="preserve">αn</t>
  </si>
  <si>
    <t xml:space="preserve">Nominal wall thickness</t>
  </si>
  <si>
    <t xml:space="preserve">Standard Wall Thickness</t>
  </si>
  <si>
    <t xml:space="preserve">STD</t>
  </si>
  <si>
    <t xml:space="preserve">Wall thickness</t>
  </si>
  <si>
    <t xml:space="preserve">tn</t>
  </si>
  <si>
    <t xml:space="preserve">Minimum Nozzle Wall Thickness</t>
  </si>
  <si>
    <t xml:space="preserve">*  UG - 45</t>
  </si>
  <si>
    <t xml:space="preserve">UG - 45  ( a )   &amp;   UG - 27   ( c ) ( 1 )</t>
  </si>
  <si>
    <t xml:space="preserve">tr1</t>
  </si>
  <si>
    <t xml:space="preserve">P  Rn</t>
  </si>
  <si>
    <t xml:space="preserve">Sn En  -</t>
  </si>
  <si>
    <t xml:space="preserve">UG - 45  ( b )</t>
  </si>
  <si>
    <t xml:space="preserve">( 1 )</t>
  </si>
  <si>
    <t xml:space="preserve">Shell or head thickness  ( E =  1 )</t>
  </si>
  <si>
    <t xml:space="preserve">tr2</t>
  </si>
  <si>
    <t xml:space="preserve">UG - 16  ( b )</t>
  </si>
  <si>
    <t xml:space="preserve">Minimum thickness</t>
  </si>
  <si>
    <t xml:space="preserve">tr3</t>
  </si>
  <si>
    <t xml:space="preserve">( 4 )</t>
  </si>
  <si>
    <t xml:space="preserve">Minimum thickness of standard wall pipe</t>
  </si>
  <si>
    <t xml:space="preserve">tr4</t>
  </si>
  <si>
    <r>
      <rPr>
        <sz val="8"/>
        <rFont val="Arial"/>
        <family val="2"/>
      </rPr>
      <t xml:space="preserve">Larger  of  </t>
    </r>
    <r>
      <rPr>
        <b val="true"/>
        <sz val="8"/>
        <rFont val="Arial"/>
        <family val="2"/>
      </rPr>
      <t xml:space="preserve">tr2</t>
    </r>
    <r>
      <rPr>
        <sz val="8"/>
        <rFont val="Arial"/>
        <family val="2"/>
      </rPr>
      <t xml:space="preserve">  or </t>
    </r>
    <r>
      <rPr>
        <b val="true"/>
        <sz val="8"/>
        <rFont val="Arial"/>
        <family val="2"/>
      </rPr>
      <t xml:space="preserve"> tr3</t>
    </r>
  </si>
  <si>
    <t xml:space="preserve">tr5</t>
  </si>
  <si>
    <t xml:space="preserve">tr6</t>
  </si>
  <si>
    <r>
      <rPr>
        <sz val="8"/>
        <rFont val="Arial"/>
        <family val="2"/>
      </rPr>
      <t xml:space="preserve">Smaller  of  </t>
    </r>
    <r>
      <rPr>
        <b val="true"/>
        <sz val="8"/>
        <rFont val="Arial"/>
        <family val="2"/>
      </rPr>
      <t xml:space="preserve">tr4</t>
    </r>
    <r>
      <rPr>
        <sz val="8"/>
        <rFont val="Arial"/>
        <family val="2"/>
      </rPr>
      <t xml:space="preserve">  or  </t>
    </r>
    <r>
      <rPr>
        <b val="true"/>
        <sz val="8"/>
        <rFont val="Arial"/>
        <family val="2"/>
      </rPr>
      <t xml:space="preserve">tr5</t>
    </r>
  </si>
  <si>
    <r>
      <rPr>
        <sz val="8"/>
        <rFont val="Arial"/>
        <family val="2"/>
      </rPr>
      <t xml:space="preserve">Larger  of  </t>
    </r>
    <r>
      <rPr>
        <b val="true"/>
        <sz val="8"/>
        <rFont val="Arial"/>
        <family val="2"/>
      </rPr>
      <t xml:space="preserve">tr1</t>
    </r>
    <r>
      <rPr>
        <sz val="8"/>
        <rFont val="Arial"/>
        <family val="2"/>
      </rPr>
      <t xml:space="preserve">  or </t>
    </r>
    <r>
      <rPr>
        <b val="true"/>
        <sz val="8"/>
        <rFont val="Arial"/>
        <family val="2"/>
      </rPr>
      <t xml:space="preserve"> tr6</t>
    </r>
  </si>
  <si>
    <t xml:space="preserve">Size of Weld Required</t>
  </si>
  <si>
    <t xml:space="preserve">*  UW - 16  ( c )</t>
  </si>
  <si>
    <t xml:space="preserve">Pad</t>
  </si>
  <si>
    <t xml:space="preserve">Inner Fillet Weld</t>
  </si>
  <si>
    <t xml:space="preserve">tmin</t>
  </si>
  <si>
    <t xml:space="preserve">tc</t>
  </si>
  <si>
    <t xml:space="preserve">min</t>
  </si>
  <si>
    <t xml:space="preserve">Smaller  of  6 mm  or  0.7 tmin</t>
  </si>
  <si>
    <t xml:space="preserve">act</t>
  </si>
  <si>
    <t xml:space="preserve">0.7 Leg41</t>
  </si>
  <si>
    <t xml:space="preserve">Outer Fillet Weld</t>
  </si>
  <si>
    <t xml:space="preserve">Smaller  of  19 mm  or  te  or  t</t>
  </si>
  <si>
    <t xml:space="preserve">tw</t>
  </si>
  <si>
    <t xml:space="preserve">0.5 tmin</t>
  </si>
  <si>
    <t xml:space="preserve">0.7 Leg42</t>
  </si>
  <si>
    <t xml:space="preserve">tr</t>
  </si>
  <si>
    <t xml:space="preserve">Nozzle  &gt;</t>
  </si>
  <si>
    <t xml:space="preserve">UG - 37</t>
  </si>
  <si>
    <t xml:space="preserve">Reinforcements required for Openings in Shells and Formed Heads</t>
  </si>
  <si>
    <t xml:space="preserve">Nozzle Placemenent</t>
  </si>
  <si>
    <r>
      <rPr>
        <b val="true"/>
        <sz val="8"/>
        <color rgb="FFFF0000"/>
        <rFont val="Arial"/>
        <family val="2"/>
      </rPr>
      <t xml:space="preserve">Abutting </t>
    </r>
    <r>
      <rPr>
        <b val="true"/>
        <sz val="8"/>
        <color rgb="FFFF0000"/>
        <rFont val="Noto Sans"/>
        <family val="2"/>
      </rPr>
      <t xml:space="preserve">추후 보완 </t>
    </r>
    <r>
      <rPr>
        <b val="true"/>
        <sz val="8"/>
        <color rgb="FFFF0000"/>
        <rFont val="Arial"/>
        <family val="2"/>
      </rPr>
      <t xml:space="preserve">!</t>
    </r>
  </si>
  <si>
    <t xml:space="preserve">Finished diameter of circular opening</t>
  </si>
  <si>
    <t xml:space="preserve">=  Dn</t>
  </si>
  <si>
    <t xml:space="preserve">d</t>
  </si>
  <si>
    <t xml:space="preserve">Corrction factor</t>
  </si>
  <si>
    <t xml:space="preserve">F</t>
  </si>
  <si>
    <t xml:space="preserve">Required thickness of a seamless shell or head</t>
  </si>
  <si>
    <t xml:space="preserve">Required thickness of a seamless nozzle wall</t>
  </si>
  <si>
    <t xml:space="preserve">trn</t>
  </si>
  <si>
    <t xml:space="preserve">Allowable stress value in tension,  Nozzle</t>
  </si>
  <si>
    <t xml:space="preserve">Allowable stress value in tension,  Vessel</t>
  </si>
  <si>
    <t xml:space="preserve">Sv</t>
  </si>
  <si>
    <r>
      <rPr>
        <sz val="8"/>
        <rFont val="Arial"/>
        <family val="2"/>
      </rPr>
      <t xml:space="preserve">Strength reduction factor, </t>
    </r>
    <r>
      <rPr>
        <sz val="8"/>
        <rFont val="돋움"/>
        <family val="3"/>
        <charset val="129"/>
      </rPr>
      <t xml:space="preserve">≤</t>
    </r>
  </si>
  <si>
    <t xml:space="preserve">= Sn/Sv</t>
  </si>
  <si>
    <t xml:space="preserve">fr1</t>
  </si>
  <si>
    <t xml:space="preserve">fr2</t>
  </si>
  <si>
    <t xml:space="preserve">E1</t>
  </si>
  <si>
    <t xml:space="preserve">Pad material code</t>
  </si>
  <si>
    <t xml:space="preserve">Pad material specification</t>
  </si>
  <si>
    <t xml:space="preserve">Pad O.D.</t>
  </si>
  <si>
    <t xml:space="preserve">Pad thickness</t>
  </si>
  <si>
    <t xml:space="preserve">te</t>
  </si>
  <si>
    <t xml:space="preserve">Allowable stress value in reinforcing element</t>
  </si>
  <si>
    <t xml:space="preserve">Sp</t>
  </si>
  <si>
    <r>
      <rPr>
        <sz val="7"/>
        <rFont val="Arial"/>
        <family val="2"/>
      </rPr>
      <t xml:space="preserve">Strength reduction factor, </t>
    </r>
    <r>
      <rPr>
        <sz val="7"/>
        <rFont val="돋움"/>
        <family val="3"/>
        <charset val="129"/>
      </rPr>
      <t xml:space="preserve">≤</t>
    </r>
  </si>
  <si>
    <t xml:space="preserve">=( lesser of Sn or Sp )/ Sv</t>
  </si>
  <si>
    <t xml:space="preserve">fr3</t>
  </si>
  <si>
    <t xml:space="preserve">= Sp/Sv</t>
  </si>
  <si>
    <t xml:space="preserve">fr4</t>
  </si>
  <si>
    <t xml:space="preserve">Leg41</t>
  </si>
  <si>
    <t xml:space="preserve">* Min.</t>
  </si>
  <si>
    <t xml:space="preserve">Leg42</t>
  </si>
  <si>
    <t xml:space="preserve">Leg43</t>
  </si>
  <si>
    <t xml:space="preserve">0</t>
  </si>
  <si>
    <t xml:space="preserve">Limit of reinforcement</t>
  </si>
  <si>
    <r>
      <rPr>
        <sz val="8"/>
        <rFont val="Arial"/>
        <family val="2"/>
      </rPr>
      <t xml:space="preserve">*  </t>
    </r>
    <r>
      <rPr>
        <b val="true"/>
        <sz val="8"/>
        <rFont val="Arial"/>
        <family val="2"/>
      </rPr>
      <t xml:space="preserve">UG - 40</t>
    </r>
  </si>
  <si>
    <t xml:space="preserve">  *  Larger  of  d   or   Rn + tn + t</t>
  </si>
  <si>
    <t xml:space="preserve">Outside diameter of reinforcing element</t>
  </si>
  <si>
    <t xml:space="preserve">Dp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,    Area required</t>
    </r>
  </si>
  <si>
    <t xml:space="preserve">d  tr  F  +  2  tn  tr  F  (  1  -  fr1  )</t>
  </si>
  <si>
    <t xml:space="preserve">mm2</t>
  </si>
  <si>
    <r>
      <rPr>
        <b val="true"/>
        <sz val="8"/>
        <rFont val="Arial"/>
        <family val="2"/>
      </rPr>
      <t xml:space="preserve">A1</t>
    </r>
    <r>
      <rPr>
        <sz val="8"/>
        <rFont val="Arial"/>
        <family val="2"/>
      </rPr>
      <t xml:space="preserve">,  Area available in shell</t>
    </r>
  </si>
  <si>
    <t xml:space="preserve">Larger  of   d ( E1  t - F  tr ) - 2 tn ( E1  t - F  tr ) ( 1 - fr1 )   or   2 ( t + tn ) ( E1  t - F  tr ) - 2 tn ( E1  t - F  tr ) ( 1 - fr1 )</t>
  </si>
  <si>
    <r>
      <rPr>
        <b val="true"/>
        <sz val="8"/>
        <rFont val="Arial"/>
        <family val="2"/>
      </rPr>
      <t xml:space="preserve">A2</t>
    </r>
    <r>
      <rPr>
        <sz val="8"/>
        <rFont val="Arial"/>
        <family val="2"/>
      </rPr>
      <t xml:space="preserve">,  Area available in nozzle projecting outward</t>
    </r>
  </si>
  <si>
    <t xml:space="preserve">Smaller  of</t>
  </si>
  <si>
    <r>
      <rPr>
        <b val="true"/>
        <sz val="8"/>
        <rFont val="Arial"/>
        <family val="2"/>
      </rPr>
      <t xml:space="preserve">A3</t>
    </r>
    <r>
      <rPr>
        <sz val="8"/>
        <rFont val="Arial"/>
        <family val="2"/>
      </rPr>
      <t xml:space="preserve">,  Aea available in inward nozzle</t>
    </r>
  </si>
  <si>
    <t xml:space="preserve">Smallest  of</t>
  </si>
  <si>
    <t xml:space="preserve">5  t  ti  fr2,   5  ti  ti  fr2   or   2  h  ti  fr2</t>
  </si>
  <si>
    <t xml:space="preserve">- N/A -</t>
  </si>
  <si>
    <r>
      <rPr>
        <b val="true"/>
        <sz val="8"/>
        <rFont val="Arial"/>
        <family val="2"/>
      </rPr>
      <t xml:space="preserve">A41</t>
    </r>
    <r>
      <rPr>
        <sz val="8"/>
        <rFont val="Arial"/>
        <family val="2"/>
      </rPr>
      <t xml:space="preserve">,  Area available in outward weld</t>
    </r>
  </si>
  <si>
    <t xml:space="preserve">outward nozzle weld</t>
  </si>
  <si>
    <r>
      <rPr>
        <b val="true"/>
        <sz val="8"/>
        <rFont val="Arial"/>
        <family val="2"/>
      </rPr>
      <t xml:space="preserve">A42</t>
    </r>
    <r>
      <rPr>
        <sz val="8"/>
        <rFont val="Arial"/>
        <family val="2"/>
      </rPr>
      <t xml:space="preserve">,  Area available in outer      weld</t>
    </r>
  </si>
  <si>
    <t xml:space="preserve">outer element    weld</t>
  </si>
  <si>
    <t xml:space="preserve">(leg)^2  fr4</t>
  </si>
  <si>
    <r>
      <rPr>
        <b val="true"/>
        <sz val="8"/>
        <rFont val="Arial"/>
        <family val="2"/>
      </rPr>
      <t xml:space="preserve">A43</t>
    </r>
    <r>
      <rPr>
        <sz val="8"/>
        <rFont val="Arial"/>
        <family val="2"/>
      </rPr>
      <t xml:space="preserve">,  Area available in inward   weld</t>
    </r>
  </si>
  <si>
    <t xml:space="preserve">inward   nozzle weld</t>
  </si>
  <si>
    <t xml:space="preserve">(leg)^2  fr2</t>
  </si>
  <si>
    <r>
      <rPr>
        <b val="true"/>
        <sz val="8"/>
        <rFont val="Arial"/>
        <family val="2"/>
      </rPr>
      <t xml:space="preserve">A5</t>
    </r>
    <r>
      <rPr>
        <sz val="8"/>
        <rFont val="Arial"/>
        <family val="2"/>
      </rPr>
      <t xml:space="preserve">,    Area available in element</t>
    </r>
  </si>
  <si>
    <t xml:space="preserve">(  Dp  -  d  -  2 tn  )  te  fr4</t>
  </si>
  <si>
    <t xml:space="preserve">A =</t>
  </si>
  <si>
    <t xml:space="preserve">UG - 41</t>
  </si>
  <si>
    <t xml:space="preserve">Strength of Reinforcement</t>
  </si>
  <si>
    <t xml:space="preserve">Allowable Unit Stresses</t>
  </si>
  <si>
    <t xml:space="preserve">*  UG - 45  ( c )  &amp;  UW - 15  ( c )</t>
  </si>
  <si>
    <t xml:space="preserve">Fillet Weld Shear</t>
  </si>
  <si>
    <t xml:space="preserve">Sfs</t>
  </si>
  <si>
    <t xml:space="preserve">Nozzle Wall Shear</t>
  </si>
  <si>
    <t xml:space="preserve">Sns</t>
  </si>
  <si>
    <t xml:space="preserve">Groove Weld Tension</t>
  </si>
  <si>
    <t xml:space="preserve">Sgt</t>
  </si>
  <si>
    <t xml:space="preserve">Groove Weld Shear</t>
  </si>
  <si>
    <t xml:space="preserve">Sgs</t>
  </si>
  <si>
    <t xml:space="preserve">Strength of Connection Elements</t>
  </si>
  <si>
    <t xml:space="preserve">*  Dimensions are in</t>
  </si>
  <si>
    <t xml:space="preserve">Inner Fillet Weld Shear</t>
  </si>
  <si>
    <t xml:space="preserve">(a)</t>
  </si>
  <si>
    <t xml:space="preserve">π / 2  x</t>
  </si>
  <si>
    <t xml:space="preserve">N</t>
  </si>
  <si>
    <t xml:space="preserve">(b)</t>
  </si>
  <si>
    <t xml:space="preserve">(c)</t>
  </si>
  <si>
    <t xml:space="preserve">Outer Fillet Weld Shear</t>
  </si>
  <si>
    <t xml:space="preserve">(d)</t>
  </si>
  <si>
    <t xml:space="preserve">Upper Groove Weld Tension</t>
  </si>
  <si>
    <t xml:space="preserve">(e)</t>
  </si>
  <si>
    <t xml:space="preserve">Lower Fillet Weld Shear</t>
  </si>
  <si>
    <t xml:space="preserve">(f)</t>
  </si>
  <si>
    <t xml:space="preserve">Load to be carried by Welds</t>
  </si>
  <si>
    <t xml:space="preserve">*  UG - 41  ( b )  ( 1 )  &amp;  ( 2 )</t>
  </si>
  <si>
    <t xml:space="preserve">Weld Load for Strength Path 1 - 1</t>
  </si>
  <si>
    <t xml:space="preserve">W1-1</t>
  </si>
  <si>
    <t xml:space="preserve">(  A2  +  A5  +  A41  +  A42  )  Sv</t>
  </si>
  <si>
    <t xml:space="preserve">Weld Load for Strength Path 2 - 2</t>
  </si>
  <si>
    <t xml:space="preserve">W2-2</t>
  </si>
  <si>
    <t xml:space="preserve">(  A2  +  A3  +  A41  +  A43  +  2  tn  t  fr1  )  Sv</t>
  </si>
  <si>
    <t xml:space="preserve">Weld Load for Strength Path 3 - 3</t>
  </si>
  <si>
    <t xml:space="preserve">W3-3</t>
  </si>
  <si>
    <t xml:space="preserve">(  A2  +  A3  +  A5  +  A41  +  A42  +  A43  +  2  tn  t  fr1  )  Sv</t>
  </si>
  <si>
    <t xml:space="preserve">Total Weld Load</t>
  </si>
  <si>
    <t xml:space="preserve">W</t>
  </si>
  <si>
    <t xml:space="preserve">[  A  -  A1  +  2  tn  fr1  (  E1  t  -  F  tr  )  ]  Sv</t>
  </si>
  <si>
    <t xml:space="preserve">Check Strength Paths</t>
  </si>
  <si>
    <t xml:space="preserve">Path  1-1</t>
  </si>
  <si>
    <r>
      <rPr>
        <sz val="8"/>
        <rFont val="Arial"/>
        <family val="2"/>
      </rPr>
      <t xml:space="preserve">Smaller of  </t>
    </r>
    <r>
      <rPr>
        <b val="true"/>
        <sz val="8"/>
        <rFont val="Arial"/>
        <family val="2"/>
      </rPr>
      <t xml:space="preserve">W1-1</t>
    </r>
    <r>
      <rPr>
        <sz val="8"/>
        <rFont val="Arial"/>
        <family val="2"/>
      </rPr>
      <t xml:space="preserve">  or  </t>
    </r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 </t>
    </r>
  </si>
  <si>
    <t xml:space="preserve">Path  2-2</t>
  </si>
  <si>
    <r>
      <rPr>
        <sz val="8"/>
        <rFont val="Arial"/>
        <family val="2"/>
      </rPr>
      <t xml:space="preserve">Smaller of  </t>
    </r>
    <r>
      <rPr>
        <b val="true"/>
        <sz val="8"/>
        <rFont val="Arial"/>
        <family val="2"/>
      </rPr>
      <t xml:space="preserve">W2-2</t>
    </r>
    <r>
      <rPr>
        <sz val="8"/>
        <rFont val="Arial"/>
        <family val="2"/>
      </rPr>
      <t xml:space="preserve">  or  </t>
    </r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 </t>
    </r>
  </si>
  <si>
    <t xml:space="preserve">Path  3-3</t>
  </si>
  <si>
    <r>
      <rPr>
        <sz val="8"/>
        <rFont val="Arial"/>
        <family val="2"/>
      </rPr>
      <t xml:space="preserve">Smaller of  </t>
    </r>
    <r>
      <rPr>
        <b val="true"/>
        <sz val="8"/>
        <rFont val="Arial"/>
        <family val="2"/>
      </rPr>
      <t xml:space="preserve">W3-3</t>
    </r>
    <r>
      <rPr>
        <sz val="8"/>
        <rFont val="Arial"/>
        <family val="2"/>
      </rPr>
      <t xml:space="preserve">  or  </t>
    </r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 </t>
    </r>
  </si>
  <si>
    <t xml:space="preserve">M A N U A L   I N P U T</t>
  </si>
  <si>
    <t xml:space="preserve">Input Status</t>
  </si>
  <si>
    <t xml:space="preserve">BSA</t>
  </si>
  <si>
    <t xml:space="preserve">Full Face</t>
  </si>
  <si>
    <t xml:space="preserve">BSP</t>
  </si>
  <si>
    <t xml:space="preserve">Welded</t>
  </si>
  <si>
    <t xml:space="preserve">GW</t>
  </si>
  <si>
    <t xml:space="preserve">Formed &amp; Welded</t>
  </si>
  <si>
    <r>
      <rPr>
        <b val="true"/>
        <sz val="9"/>
        <rFont val="Arial"/>
        <family val="2"/>
      </rPr>
      <t xml:space="preserve">Blind</t>
    </r>
    <r>
      <rPr>
        <sz val="9"/>
        <rFont val="Arial"/>
        <family val="2"/>
      </rPr>
      <t xml:space="preserve">  &gt;</t>
    </r>
  </si>
  <si>
    <t xml:space="preserve">UG - 34</t>
  </si>
  <si>
    <t xml:space="preserve">Unstayed Flat Heads and Covers</t>
  </si>
  <si>
    <t xml:space="preserve">( c )  ( 2 )  Sketch  ( j )</t>
  </si>
  <si>
    <r>
      <rPr>
        <b val="true"/>
        <sz val="8"/>
        <rFont val="Arial"/>
        <family val="2"/>
      </rPr>
      <t xml:space="preserve">Bolted with a </t>
    </r>
    <r>
      <rPr>
        <b val="true"/>
        <sz val="8"/>
        <color rgb="FFFF0000"/>
        <rFont val="Arial"/>
        <family val="2"/>
      </rPr>
      <t xml:space="preserve">confined gasket</t>
    </r>
    <r>
      <rPr>
        <b val="true"/>
        <sz val="8"/>
        <rFont val="Arial"/>
        <family val="2"/>
      </rPr>
      <t xml:space="preserve"> Flange</t>
    </r>
  </si>
  <si>
    <t xml:space="preserve">Diameter measured as indicated in Fig. UG-34</t>
  </si>
  <si>
    <t xml:space="preserve">Factor depending upon the method of attachment of head, shell dimensions</t>
  </si>
  <si>
    <t xml:space="preserve">C</t>
  </si>
  <si>
    <t xml:space="preserve">Total Bolt load</t>
  </si>
  <si>
    <t xml:space="preserve">***</t>
  </si>
  <si>
    <t xml:space="preserve">Gasket moment arm, radial distance from bolt center to line of gasket reaction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G</t>
    </r>
  </si>
  <si>
    <t xml:space="preserve">Minimum Required Thickness of Flat Head</t>
  </si>
  <si>
    <r>
      <rPr>
        <sz val="8"/>
        <rFont val="Arial"/>
        <family val="2"/>
      </rPr>
      <t xml:space="preserve"> C P / S E  +  1.9 </t>
    </r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h</t>
    </r>
    <r>
      <rPr>
        <vertAlign val="sub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/ S E d</t>
    </r>
    <r>
      <rPr>
        <vertAlign val="superscript"/>
        <sz val="8"/>
        <rFont val="Arial"/>
        <family val="2"/>
      </rPr>
      <t xml:space="preserve">3</t>
    </r>
  </si>
  <si>
    <t xml:space="preserve">*  Operating Condition</t>
  </si>
  <si>
    <t xml:space="preserve">to</t>
  </si>
  <si>
    <t xml:space="preserve">/</t>
  </si>
  <si>
    <r>
      <rPr>
        <sz val="8"/>
        <rFont val="Arial"/>
        <family val="2"/>
      </rPr>
      <t xml:space="preserve">^</t>
    </r>
    <r>
      <rPr>
        <vertAlign val="superscript"/>
        <sz val="8"/>
        <rFont val="Arial"/>
        <family val="2"/>
      </rPr>
      <t xml:space="preserve">3</t>
    </r>
  </si>
  <si>
    <t xml:space="preserve">*  Gasket Seating</t>
  </si>
  <si>
    <t xml:space="preserve">tg</t>
  </si>
  <si>
    <t xml:space="preserve">Larger  of  to  or  tg</t>
  </si>
  <si>
    <t xml:space="preserve">Flange Data</t>
  </si>
  <si>
    <t xml:space="preserve">Flange</t>
  </si>
  <si>
    <t xml:space="preserve">Diameter at location of gasket load reaction</t>
  </si>
  <si>
    <t xml:space="preserve">t = </t>
  </si>
  <si>
    <t xml:space="preserve">Basic gasket seating width</t>
  </si>
  <si>
    <t xml:space="preserve">b0</t>
  </si>
  <si>
    <t xml:space="preserve">**</t>
  </si>
  <si>
    <t xml:space="preserve">Effective gasket seating width</t>
  </si>
  <si>
    <t xml:space="preserve">b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Gasket factor, Table </t>
    </r>
    <r>
      <rPr>
        <b val="true"/>
        <sz val="8"/>
        <rFont val="Arial"/>
        <family val="2"/>
      </rPr>
      <t xml:space="preserve">2-5.1</t>
    </r>
  </si>
  <si>
    <t xml:space="preserve">m</t>
  </si>
  <si>
    <t xml:space="preserve">M a n u a l   I n p u t</t>
  </si>
  <si>
    <t xml:space="preserve">Gasket unit seating load</t>
  </si>
  <si>
    <t xml:space="preserve">y</t>
  </si>
  <si>
    <t xml:space="preserve">Nominal bolt size</t>
  </si>
  <si>
    <t xml:space="preserve">Width</t>
  </si>
  <si>
    <t xml:space="preserve">*</t>
  </si>
  <si>
    <t xml:space="preserve">g</t>
  </si>
  <si>
    <t xml:space="preserve">Gasket Width</t>
  </si>
  <si>
    <t xml:space="preserve">Actual bolt diameter</t>
  </si>
  <si>
    <t xml:space="preserve">bcd</t>
  </si>
  <si>
    <t xml:space="preserve">inch</t>
  </si>
  <si>
    <t xml:space="preserve">Bolt Size</t>
  </si>
  <si>
    <t xml:space="preserve">Unified</t>
  </si>
  <si>
    <t xml:space="preserve">Root diameter</t>
  </si>
  <si>
    <t xml:space="preserve">d2</t>
  </si>
  <si>
    <t xml:space="preserve">od</t>
  </si>
  <si>
    <t xml:space="preserve">n =</t>
  </si>
  <si>
    <t xml:space="preserve">No. of Bolts</t>
  </si>
  <si>
    <t xml:space="preserve">No. of bolts</t>
  </si>
  <si>
    <t xml:space="preserve">n</t>
  </si>
  <si>
    <t xml:space="preserve">Nozzle ID</t>
  </si>
  <si>
    <t xml:space="preserve">nbd</t>
  </si>
  <si>
    <r>
      <rPr>
        <sz val="10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 =</t>
    </r>
  </si>
  <si>
    <t xml:space="preserve">-&gt;  BCD</t>
  </si>
  <si>
    <t xml:space="preserve">Bolt spacing</t>
  </si>
  <si>
    <t xml:space="preserve">nob</t>
  </si>
  <si>
    <t xml:space="preserve">w</t>
  </si>
  <si>
    <t xml:space="preserve">-&gt;  Flange OD</t>
  </si>
  <si>
    <t xml:space="preserve">Total Bolt Load</t>
  </si>
  <si>
    <t xml:space="preserve">Wm1  =  H  +  Hp  =</t>
  </si>
  <si>
    <r>
      <rPr>
        <sz val="8"/>
        <rFont val="Arial"/>
        <family val="2"/>
      </rPr>
      <t xml:space="preserve">0.785  d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P  +  (  2  b  3.14  d  m  P  )</t>
    </r>
  </si>
  <si>
    <r>
      <rPr>
        <sz val="8"/>
        <rFont val="Arial"/>
        <family val="2"/>
      </rPr>
      <t xml:space="preserve">^</t>
    </r>
    <r>
      <rPr>
        <vertAlign val="superscript"/>
        <sz val="8"/>
        <rFont val="Arial"/>
        <family val="2"/>
      </rPr>
      <t xml:space="preserve">2</t>
    </r>
  </si>
  <si>
    <t xml:space="preserve">Wm2  =</t>
  </si>
  <si>
    <t xml:space="preserve">3.14  b  d  y  =</t>
  </si>
  <si>
    <t xml:space="preserve">Sb     =</t>
  </si>
  <si>
    <t xml:space="preserve">Allowable bolt stress at design temp.</t>
  </si>
  <si>
    <t xml:space="preserve">Tamb</t>
  </si>
  <si>
    <t xml:space="preserve">Sa     =</t>
  </si>
  <si>
    <t xml:space="preserve">Allowable bolt stress at atmospheric temp.</t>
  </si>
  <si>
    <t xml:space="preserve">Am1  =</t>
  </si>
  <si>
    <t xml:space="preserve">Wm1  /  Sb    =</t>
  </si>
  <si>
    <t xml:space="preserve">Am2  =</t>
  </si>
  <si>
    <t xml:space="preserve">Wm2  /  Sa    =</t>
  </si>
  <si>
    <t xml:space="preserve">Am    =</t>
  </si>
  <si>
    <t xml:space="preserve">Larger of Am1 or Am2</t>
  </si>
  <si>
    <t xml:space="preserve">total required cross-sectional area of bolts</t>
  </si>
  <si>
    <t xml:space="preserve">Ab     =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  d2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n</t>
    </r>
  </si>
  <si>
    <t xml:space="preserve">cross-sectional area of the bolts using the root diameter</t>
  </si>
  <si>
    <t xml:space="preserve">Ab</t>
  </si>
  <si>
    <t xml:space="preserve">Am</t>
  </si>
  <si>
    <t xml:space="preserve">Required gasket width = Ab Sa / 2 y π d =</t>
  </si>
  <si>
    <t xml:space="preserve">Gasket width, used =</t>
  </si>
  <si>
    <t xml:space="preserve">( Am  +  Ab )  Sa  /  2</t>
  </si>
  <si>
    <t xml:space="preserve">ASME  Sec. VIII,  Div. 1</t>
  </si>
  <si>
    <t xml:space="preserve">( c )  ( 2 )  Sketch  ( e )  or  ( f )</t>
  </si>
  <si>
    <t xml:space="preserve">Material Code</t>
  </si>
  <si>
    <t xml:space="preserve">the ratio, tr / ts</t>
  </si>
  <si>
    <t xml:space="preserve">Where,</t>
  </si>
  <si>
    <t xml:space="preserve">Required thickness of seamless shell</t>
  </si>
  <si>
    <t xml:space="preserve">Nominal thickness of shell</t>
  </si>
  <si>
    <t xml:space="preserve">*  min. </t>
  </si>
  <si>
    <t xml:space="preserve">C P / S E</t>
  </si>
  <si>
    <t xml:space="preserve">L O A D I N G     D A T A</t>
  </si>
  <si>
    <t xml:space="preserve"> Project</t>
  </si>
  <si>
    <t xml:space="preserve"> Client</t>
  </si>
  <si>
    <t xml:space="preserve"> Contractor</t>
  </si>
  <si>
    <t xml:space="preserve">Revision</t>
  </si>
  <si>
    <t xml:space="preserve"> Service of Unit</t>
  </si>
  <si>
    <t xml:space="preserve"> Type</t>
  </si>
  <si>
    <t xml:space="preserve">Vessel</t>
  </si>
  <si>
    <t xml:space="preserve">Installation</t>
  </si>
  <si>
    <t xml:space="preserve">Horizontal</t>
  </si>
  <si>
    <t xml:space="preserve"> Dead Load</t>
  </si>
  <si>
    <t xml:space="preserve">Wd</t>
  </si>
  <si>
    <t xml:space="preserve">kg</t>
  </si>
  <si>
    <t xml:space="preserve"> Head Type</t>
  </si>
  <si>
    <t xml:space="preserve"> Operating Load</t>
  </si>
  <si>
    <t xml:space="preserve">Wo</t>
  </si>
  <si>
    <t xml:space="preserve"> Test Load</t>
  </si>
  <si>
    <t xml:space="preserve">Wt</t>
  </si>
  <si>
    <t xml:space="preserve"> Wind Design Standard</t>
  </si>
  <si>
    <t xml:space="preserve"> Wind Speed</t>
  </si>
  <si>
    <t xml:space="preserve">m/sec</t>
  </si>
  <si>
    <t xml:space="preserve"> Seismic Design Standard</t>
  </si>
  <si>
    <t xml:space="preserve"> Seismic Zone</t>
  </si>
  <si>
    <t xml:space="preserve">S C H E M A T I C</t>
  </si>
  <si>
    <t xml:space="preserve">Trans.</t>
  </si>
  <si>
    <t xml:space="preserve">Contact Angle</t>
  </si>
  <si>
    <t xml:space="preserve">Long.</t>
  </si>
  <si>
    <t xml:space="preserve">* Incl. Insulation</t>
  </si>
  <si>
    <t xml:space="preserve">θ</t>
  </si>
  <si>
    <t xml:space="preserve">No. of</t>
  </si>
  <si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 =</t>
    </r>
  </si>
  <si>
    <r>
      <rPr>
        <sz val="8"/>
        <rFont val="Arial"/>
        <family val="2"/>
      </rPr>
      <t xml:space="preserve">" 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"</t>
    </r>
  </si>
  <si>
    <t xml:space="preserve">Ground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"</t>
    </r>
  </si>
  <si>
    <t xml:space="preserve">twp</t>
  </si>
  <si>
    <t xml:space="preserve">H/E</t>
  </si>
  <si>
    <t xml:space="preserve">tweb</t>
  </si>
  <si>
    <r>
      <rPr>
        <b val="true"/>
        <sz val="8"/>
        <color rgb="FF0000FF"/>
        <rFont val="Arial"/>
        <family val="2"/>
      </rPr>
      <t xml:space="preserve"> </t>
    </r>
    <r>
      <rPr>
        <b val="true"/>
        <u val="single"/>
        <sz val="8"/>
        <color rgb="FF0000FF"/>
        <rFont val="Arial"/>
        <family val="2"/>
      </rPr>
      <t xml:space="preserve">Anchor Bolts</t>
    </r>
  </si>
  <si>
    <t xml:space="preserve">tbp</t>
  </si>
  <si>
    <t xml:space="preserve"> Size</t>
  </si>
  <si>
    <t xml:space="preserve"> Q'ty</t>
  </si>
  <si>
    <t xml:space="preserve"> Mat.</t>
  </si>
  <si>
    <t xml:space="preserve">A 307-B</t>
  </si>
  <si>
    <t xml:space="preserve"> Temp.</t>
  </si>
  <si>
    <t xml:space="preserve">L O A D I N G</t>
  </si>
  <si>
    <t xml:space="preserve">&lt;- Max. Oper. Weight, ton</t>
  </si>
  <si>
    <t xml:space="preserve">W I N D</t>
  </si>
  <si>
    <t xml:space="preserve">S E I S M I C</t>
  </si>
  <si>
    <t xml:space="preserve">&lt;- Max. Hydro. Test Weight, ton</t>
  </si>
  <si>
    <t xml:space="preserve">Longitudinal</t>
  </si>
  <si>
    <t xml:space="preserve">Transverse</t>
  </si>
  <si>
    <t xml:space="preserve"> Base Shear</t>
  </si>
  <si>
    <t xml:space="preserve">V</t>
  </si>
  <si>
    <t xml:space="preserve">kgf</t>
  </si>
  <si>
    <t xml:space="preserve"> Moment</t>
  </si>
  <si>
    <t xml:space="preserve">ML / MT</t>
  </si>
  <si>
    <t xml:space="preserve">kgf-m</t>
  </si>
  <si>
    <t xml:space="preserve">    Vertical Load</t>
  </si>
  <si>
    <t xml:space="preserve">QL / QT</t>
  </si>
  <si>
    <t xml:space="preserve">Max. QL</t>
  </si>
  <si>
    <t xml:space="preserve">    Load due to Weight, Wo / N</t>
  </si>
  <si>
    <t xml:space="preserve">Qo</t>
  </si>
  <si>
    <t xml:space="preserve">    Total</t>
  </si>
  <si>
    <t xml:space="preserve">Q</t>
  </si>
  <si>
    <t xml:space="preserve">    Design Vertical Load</t>
  </si>
  <si>
    <t xml:space="preserve">Fv</t>
  </si>
  <si>
    <t xml:space="preserve">    Design Horizontal Load</t>
  </si>
  <si>
    <t xml:space="preserve">Fh</t>
  </si>
  <si>
    <t xml:space="preserve">    Vertical Load, Short Term</t>
  </si>
  <si>
    <t xml:space="preserve">Wt / N</t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*1)</t>
  </si>
  <si>
    <t xml:space="preserve">Calculations of wind and seismic force &amp; moment are enclosed.</t>
  </si>
  <si>
    <t xml:space="preserve">*2)</t>
  </si>
  <si>
    <t xml:space="preserve">*3)</t>
  </si>
  <si>
    <t xml:space="preserve">*4)</t>
  </si>
  <si>
    <t xml:space="preserve">*5)</t>
  </si>
  <si>
    <r>
      <rPr>
        <b val="true"/>
        <sz val="8"/>
        <color rgb="FFFF0000"/>
        <rFont val="Arial"/>
        <family val="2"/>
      </rPr>
      <t xml:space="preserve">" saddle '  </t>
    </r>
    <r>
      <rPr>
        <b val="true"/>
        <sz val="8"/>
        <color rgb="FFFF0000"/>
        <rFont val="Noto Sans"/>
        <family val="2"/>
      </rPr>
      <t xml:space="preserve">에 추가되어 있슴 </t>
    </r>
    <r>
      <rPr>
        <b val="true"/>
        <sz val="8"/>
        <color rgb="FFFF0000"/>
        <rFont val="Arial"/>
        <family val="2"/>
      </rPr>
      <t xml:space="preserve">!</t>
    </r>
  </si>
  <si>
    <t xml:space="preserve">SC - AB - 100</t>
  </si>
  <si>
    <t xml:space="preserve">2009.  3.  16.</t>
  </si>
  <si>
    <t xml:space="preserve"> Support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olt Data</t>
    </r>
  </si>
  <si>
    <t xml:space="preserve">    Material</t>
  </si>
  <si>
    <t xml:space="preserve"> Bolt Dia., A</t>
  </si>
  <si>
    <t xml:space="preserve">    Size</t>
  </si>
  <si>
    <t xml:space="preserve"> Bolt Dia., R</t>
  </si>
  <si>
    <t xml:space="preserve">Nb</t>
  </si>
  <si>
    <t xml:space="preserve"> Sectional Area</t>
  </si>
  <si>
    <t xml:space="preserve">ab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Allowable Stresses</t>
    </r>
  </si>
  <si>
    <t xml:space="preserve">    Minimum Tensile Strength</t>
  </si>
  <si>
    <t xml:space="preserve">Ts</t>
  </si>
  <si>
    <t xml:space="preserve">Unit</t>
  </si>
  <si>
    <t xml:space="preserve">    Minimum Yield Strength</t>
  </si>
  <si>
    <t xml:space="preserve">Ys</t>
  </si>
  <si>
    <t xml:space="preserve">    Code</t>
  </si>
  <si>
    <t xml:space="preserve">AISC</t>
  </si>
  <si>
    <t xml:space="preserve">       Shear</t>
  </si>
  <si>
    <t xml:space="preserve">Fs</t>
  </si>
  <si>
    <t xml:space="preserve">       Tension / Compression</t>
  </si>
  <si>
    <t xml:space="preserve">Fa</t>
  </si>
  <si>
    <t xml:space="preserve">       Bending</t>
  </si>
  <si>
    <t xml:space="preserve">Fb</t>
  </si>
  <si>
    <t xml:space="preserve">       Bearing</t>
  </si>
  <si>
    <t xml:space="preserve">Fp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hear</t>
    </r>
  </si>
  <si>
    <t xml:space="preserve">Actual</t>
  </si>
  <si>
    <t xml:space="preserve">Bolt Area, cm2</t>
  </si>
  <si>
    <t xml:space="preserve">    Stress</t>
  </si>
  <si>
    <t xml:space="preserve">kg/cm2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ension on Outermost Bolt due to Transverse Load</t>
    </r>
  </si>
  <si>
    <t xml:space="preserve">e</t>
  </si>
  <si>
    <t xml:space="preserve">c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Condition Check</t>
    </r>
  </si>
  <si>
    <t xml:space="preserve">    Dimensions</t>
  </si>
  <si>
    <t xml:space="preserve">f</t>
  </si>
  <si>
    <t xml:space="preserve">    Modular Ratio, Steel to Concrete</t>
  </si>
  <si>
    <t xml:space="preserve">n1</t>
  </si>
  <si>
    <t xml:space="preserve">    Bolt Section Area</t>
  </si>
  <si>
    <t xml:space="preserve">m2</t>
  </si>
  <si>
    <t xml:space="preserve">    Factors</t>
  </si>
  <si>
    <t xml:space="preserve">K1</t>
  </si>
  <si>
    <t xml:space="preserve">3  (  e  -  0.5  B  )</t>
  </si>
  <si>
    <t xml:space="preserve">K2</t>
  </si>
  <si>
    <t xml:space="preserve">6  n1  ab  /  F  x (  f  +  e  )</t>
  </si>
  <si>
    <t xml:space="preserve">K3</t>
  </si>
  <si>
    <t xml:space="preserve">-  K2  (  B / 2  +  f  )</t>
  </si>
  <si>
    <t xml:space="preserve">to sheet " saddle "</t>
  </si>
  <si>
    <t xml:space="preserve">   Y  =</t>
  </si>
  <si>
    <t xml:space="preserve">-&gt;  Y^3  +  K1 Y^2  +  K2 Y  +  K3</t>
  </si>
  <si>
    <r>
      <rPr>
        <sz val="8"/>
        <rFont val="Arial"/>
        <family val="2"/>
      </rPr>
      <t xml:space="preserve">* shall be ~ </t>
    </r>
    <r>
      <rPr>
        <b val="true"/>
        <sz val="8"/>
        <color rgb="FFFF0000"/>
        <rFont val="Arial"/>
        <family val="2"/>
      </rPr>
      <t xml:space="preserve">0</t>
    </r>
    <r>
      <rPr>
        <sz val="8"/>
        <rFont val="Arial"/>
        <family val="2"/>
      </rPr>
      <t xml:space="preserve"> !</t>
    </r>
  </si>
  <si>
    <t xml:space="preserve">   T  =</t>
  </si>
  <si>
    <t xml:space="preserve">-  Qo x ( B/2  -  Y/3  -  e ) / ( B/2  -  Y/3  +  f )</t>
  </si>
  <si>
    <t xml:space="preserve">Load, T</t>
  </si>
  <si>
    <t xml:space="preserve">    Tensil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ension due to Longitudinal Load</t>
    </r>
  </si>
  <si>
    <t xml:space="preserve">    QL</t>
  </si>
  <si>
    <t xml:space="preserve">    Load</t>
  </si>
  <si>
    <t xml:space="preserve">T</t>
  </si>
  <si>
    <t xml:space="preserve">( QL - Qo ) / Nb</t>
  </si>
  <si>
    <t xml:space="preserve">=  (</t>
  </si>
  <si>
    <t xml:space="preserve">)  /</t>
  </si>
  <si>
    <t xml:space="preserve">SC - BP - 100</t>
  </si>
  <si>
    <t xml:space="preserve">2008.  9.  8.</t>
  </si>
  <si>
    <t xml:space="preserve">MOSS's PVDM page 181</t>
  </si>
  <si>
    <t xml:space="preserve">B A S E     P L A T E     T H I C K N E S S</t>
  </si>
  <si>
    <t xml:space="preserve">* with Center Web</t>
  </si>
  <si>
    <t xml:space="preserve"> Material</t>
  </si>
  <si>
    <t xml:space="preserve"> Base Plate Area</t>
  </si>
  <si>
    <t xml:space="preserve">B   x   F</t>
  </si>
  <si>
    <t xml:space="preserve">cm2</t>
  </si>
  <si>
    <t xml:space="preserve">B  =</t>
  </si>
  <si>
    <t xml:space="preserve">F  =</t>
  </si>
  <si>
    <t xml:space="preserve"> Bearing Pressure</t>
  </si>
  <si>
    <t xml:space="preserve">Bp</t>
  </si>
  <si>
    <t xml:space="preserve">Q   /   Ab</t>
  </si>
  <si>
    <t xml:space="preserve">Q  =</t>
  </si>
  <si>
    <t xml:space="preserve"> Minimum Yield Strength</t>
  </si>
  <si>
    <t xml:space="preserve"> Allowable Bending Stress</t>
  </si>
  <si>
    <t xml:space="preserve"> Thickness, Required</t>
  </si>
  <si>
    <t xml:space="preserve">3  Q  F</t>
  </si>
  <si>
    <t xml:space="preserve">cm</t>
  </si>
  <si>
    <t xml:space="preserve">4  B  Fb</t>
  </si>
  <si>
    <t xml:space="preserve">Thickness, Used &gt; </t>
  </si>
  <si>
    <t xml:space="preserve">Zick's Method</t>
  </si>
  <si>
    <t xml:space="preserve">Outside diameter</t>
  </si>
  <si>
    <t xml:space="preserve">Mean radius</t>
  </si>
  <si>
    <t xml:space="preserve">Load per saddle, vertical</t>
  </si>
  <si>
    <t xml:space="preserve">Minimum yield strength</t>
  </si>
  <si>
    <t xml:space="preserve">Fy</t>
  </si>
  <si>
    <t xml:space="preserve">Modulus of elasticity</t>
  </si>
  <si>
    <t xml:space="preserve">S C H E M A T I C     w i t h     D I M E N S I O N S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H </t>
    </r>
    <r>
      <rPr>
        <sz val="8"/>
        <rFont val="Arial"/>
        <family val="2"/>
      </rPr>
      <t xml:space="preserve">"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L </t>
    </r>
    <r>
      <rPr>
        <sz val="8"/>
        <rFont val="Arial"/>
        <family val="2"/>
      </rPr>
      <t xml:space="preserve">"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B </t>
    </r>
    <r>
      <rPr>
        <sz val="8"/>
        <rFont val="Arial"/>
        <family val="2"/>
      </rPr>
      <t xml:space="preserve">"</t>
    </r>
  </si>
  <si>
    <t xml:space="preserve">th</t>
  </si>
  <si>
    <t xml:space="preserve">θ =</t>
  </si>
  <si>
    <t xml:space="preserve">deg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A </t>
    </r>
    <r>
      <rPr>
        <sz val="8"/>
        <rFont val="Arial"/>
        <family val="2"/>
      </rPr>
      <t xml:space="preserve">"</t>
    </r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Ls </t>
    </r>
    <r>
      <rPr>
        <sz val="8"/>
        <rFont val="Arial"/>
        <family val="2"/>
      </rPr>
      <t xml:space="preserve">"</t>
    </r>
  </si>
  <si>
    <t xml:space="preserve">Longitudinal Bending</t>
  </si>
  <si>
    <t xml:space="preserve">Longitudinal Bending Moment at Saddles</t>
  </si>
  <si>
    <t xml:space="preserve">[</t>
  </si>
  <si>
    <t xml:space="preserve">8 A H  +  6 A^2  -  3 R^2  +  3 H^2</t>
  </si>
  <si>
    <t xml:space="preserve">]</t>
  </si>
  <si>
    <t xml:space="preserve">2 ( 3 L  +  4 H )</t>
  </si>
  <si>
    <t xml:space="preserve">Stiffener</t>
  </si>
  <si>
    <r>
      <rPr>
        <b val="true"/>
        <sz val="8"/>
        <color rgb="FFFF0000"/>
        <rFont val="Arial"/>
        <family val="2"/>
      </rPr>
      <t xml:space="preserve">Stiffened </t>
    </r>
    <r>
      <rPr>
        <b val="true"/>
        <sz val="8"/>
        <color rgb="FFFF0000"/>
        <rFont val="Noto Sans"/>
        <family val="2"/>
      </rPr>
      <t xml:space="preserve">는 추후 보완 </t>
    </r>
    <r>
      <rPr>
        <b val="true"/>
        <sz val="8"/>
        <color rgb="FFFF0000"/>
        <rFont val="Arial"/>
        <family val="2"/>
      </rPr>
      <t xml:space="preserve">!</t>
    </r>
  </si>
  <si>
    <t xml:space="preserve">A=</t>
  </si>
  <si>
    <t xml:space="preserve">= R / 2</t>
  </si>
  <si>
    <t xml:space="preserve">S1</t>
  </si>
  <si>
    <t xml:space="preserve">K1 R^2 ts</t>
  </si>
  <si>
    <t xml:space="preserve">^2</t>
  </si>
  <si>
    <t xml:space="preserve">S2</t>
  </si>
  <si>
    <t xml:space="preserve">= -</t>
  </si>
  <si>
    <t xml:space="preserve">K7</t>
  </si>
  <si>
    <t xml:space="preserve">Longitudinal Bending Moment at Midspan</t>
  </si>
  <si>
    <t xml:space="preserve">3 L^2  +  6 R^2  -  6 H^2  -  12 A L  -  16 A H</t>
  </si>
  <si>
    <t xml:space="preserve">4 ( 3 L  +  4 H )</t>
  </si>
  <si>
    <t xml:space="preserve">Longitudinal Bending Stress at Midspan, Tension</t>
  </si>
  <si>
    <t xml:space="preserve">S3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R^2 ts</t>
    </r>
  </si>
  <si>
    <t xml:space="preserve">Longitudinal Bending Stress at Midspan, Compression</t>
  </si>
  <si>
    <t xml:space="preserve">S4</t>
  </si>
  <si>
    <t xml:space="preserve">Tangential Shear</t>
  </si>
  <si>
    <t xml:space="preserve">in Shell</t>
  </si>
  <si>
    <t xml:space="preserve">Cond. :</t>
  </si>
  <si>
    <t xml:space="preserve">A &gt; R / 2</t>
  </si>
  <si>
    <t xml:space="preserve">S5</t>
  </si>
  <si>
    <t xml:space="preserve">L  -  2 A</t>
  </si>
  <si>
    <t xml:space="preserve">R ts</t>
  </si>
  <si>
    <t xml:space="preserve">L  +  4/3 H</t>
  </si>
  <si>
    <r>
      <rPr>
        <sz val="8"/>
        <rFont val="Arial"/>
        <family val="2"/>
      </rPr>
      <t xml:space="preserve">A </t>
    </r>
    <r>
      <rPr>
        <sz val="8"/>
        <rFont val="돋움"/>
        <family val="3"/>
        <charset val="129"/>
      </rPr>
      <t xml:space="preserve">≤</t>
    </r>
    <r>
      <rPr>
        <sz val="8"/>
        <rFont val="Arial"/>
        <family val="2"/>
      </rPr>
      <t xml:space="preserve"> R / 2</t>
    </r>
  </si>
  <si>
    <t xml:space="preserve">&amp;</t>
  </si>
  <si>
    <t xml:space="preserve">Unstiffened</t>
  </si>
  <si>
    <t xml:space="preserve">K3 Q</t>
  </si>
  <si>
    <t xml:space="preserve">in Head</t>
  </si>
  <si>
    <t xml:space="preserve">S8</t>
  </si>
  <si>
    <t xml:space="preserve">R th</t>
  </si>
  <si>
    <t xml:space="preserve">Additional Tension Stress in Head</t>
  </si>
  <si>
    <t xml:space="preserve">S11</t>
  </si>
  <si>
    <t xml:space="preserve">K4 Q</t>
  </si>
  <si>
    <t xml:space="preserve">K4</t>
  </si>
  <si>
    <t xml:space="preserve">Circumferential</t>
  </si>
  <si>
    <t xml:space="preserve">Circumferential Bending at Horn of Saddle, Unstiffened</t>
  </si>
  <si>
    <r>
      <rPr>
        <sz val="8"/>
        <rFont val="Arial"/>
        <family val="2"/>
      </rPr>
      <t xml:space="preserve">L </t>
    </r>
    <r>
      <rPr>
        <sz val="8"/>
        <rFont val="돋움"/>
        <family val="3"/>
        <charset val="129"/>
      </rPr>
      <t xml:space="preserve">≥</t>
    </r>
    <r>
      <rPr>
        <sz val="8"/>
        <rFont val="Arial"/>
        <family val="2"/>
      </rPr>
      <t xml:space="preserve"> 8 R</t>
    </r>
  </si>
  <si>
    <t xml:space="preserve">L=</t>
  </si>
  <si>
    <t xml:space="preserve">= 8 R</t>
  </si>
  <si>
    <t xml:space="preserve">S9</t>
  </si>
  <si>
    <t xml:space="preserve">3 K6 Q</t>
  </si>
  <si>
    <t xml:space="preserve">4 ts ( b + 1.56 ( R ts )^0.5 )</t>
  </si>
  <si>
    <t xml:space="preserve">2 ts^2</t>
  </si>
  <si>
    <t xml:space="preserve">K6</t>
  </si>
  <si>
    <t xml:space="preserve">L &lt; 8 R</t>
  </si>
  <si>
    <t xml:space="preserve">A/R =</t>
  </si>
  <si>
    <t xml:space="preserve">12 K6 Q R</t>
  </si>
  <si>
    <t xml:space="preserve">L ts^2</t>
  </si>
  <si>
    <t xml:space="preserve">Circumferential Compression at Bottom of Shell</t>
  </si>
  <si>
    <t xml:space="preserve">S12</t>
  </si>
  <si>
    <t xml:space="preserve">K5 Q</t>
  </si>
  <si>
    <t xml:space="preserve">K5</t>
  </si>
  <si>
    <t xml:space="preserve">ts ( b + 1.56 ( R ts )^0.5 )</t>
  </si>
  <si>
    <t xml:space="preserve">Circumferential Stress in Plane of Saddle, Stiffened</t>
  </si>
  <si>
    <t xml:space="preserve">S13</t>
  </si>
  <si>
    <t xml:space="preserve">K8 Q</t>
  </si>
  <si>
    <t xml:space="preserve">K9 Q R C</t>
  </si>
  <si>
    <t xml:space="preserve">K8</t>
  </si>
  <si>
    <t xml:space="preserve">Ar</t>
  </si>
  <si>
    <t xml:space="preserve">I1</t>
  </si>
  <si>
    <t xml:space="preserve">K9</t>
  </si>
  <si>
    <t xml:space="preserve">Circumferential Stress in Ring Stiffener</t>
  </si>
  <si>
    <t xml:space="preserve">S14</t>
  </si>
  <si>
    <t xml:space="preserve">K9 Q R d</t>
  </si>
  <si>
    <t xml:space="preserve">Pressure Stress</t>
  </si>
  <si>
    <t xml:space="preserve">Internal Pressure</t>
  </si>
  <si>
    <t xml:space="preserve">Logitudinal Stress, Internal Pressure</t>
  </si>
  <si>
    <t xml:space="preserve">σx</t>
  </si>
  <si>
    <t xml:space="preserve">P R / ( 2 ts )</t>
  </si>
  <si>
    <t xml:space="preserve">/  (</t>
  </si>
  <si>
    <t xml:space="preserve">Circumferential Stress, Internal Pressure</t>
  </si>
  <si>
    <t xml:space="preserve">σφ</t>
  </si>
  <si>
    <t xml:space="preserve">P R / ts</t>
  </si>
  <si>
    <t xml:space="preserve">Logitudinal Stress, External Pressure</t>
  </si>
  <si>
    <t xml:space="preserve">σe</t>
  </si>
  <si>
    <t xml:space="preserve">Pe R / ( 2 ts )</t>
  </si>
  <si>
    <t xml:space="preserve">Circumferential Stress in Stiffening Ring</t>
  </si>
  <si>
    <t xml:space="preserve">σs</t>
  </si>
  <si>
    <t xml:space="preserve">P I R / Ar</t>
  </si>
  <si>
    <t xml:space="preserve">Latitudinal Stress in Head due to Internal Pressure</t>
  </si>
  <si>
    <t xml:space="preserve">σh</t>
  </si>
  <si>
    <t xml:space="preserve">Allowable Stress, Compressive</t>
  </si>
  <si>
    <t xml:space="preserve">Factor " B "</t>
  </si>
  <si>
    <t xml:space="preserve">Sc</t>
  </si>
  <si>
    <t xml:space="preserve">Least of</t>
  </si>
  <si>
    <t xml:space="preserve">ts E / ( 16 R )</t>
  </si>
  <si>
    <t xml:space="preserve">Combined Stress</t>
  </si>
  <si>
    <t xml:space="preserve">Unit :</t>
  </si>
  <si>
    <t xml:space="preserve">Tension</t>
  </si>
  <si>
    <t xml:space="preserve">Compression</t>
  </si>
  <si>
    <t xml:space="preserve">Stress</t>
  </si>
  <si>
    <t xml:space="preserve">Allowable</t>
  </si>
  <si>
    <t xml:space="preserve">SE</t>
  </si>
  <si>
    <t xml:space="preserve">and</t>
  </si>
  <si>
    <t xml:space="preserve">or</t>
  </si>
  <si>
    <t xml:space="preserve">Amb.</t>
  </si>
  <si>
    <t xml:space="preserve">Thickness</t>
  </si>
  <si>
    <t xml:space="preserve">tb</t>
  </si>
  <si>
    <t xml:space="preserve">Saddle Properties</t>
  </si>
  <si>
    <t xml:space="preserve">β</t>
  </si>
  <si>
    <t xml:space="preserve">H + 1.56 ( R ts )^0.5</t>
  </si>
  <si>
    <t xml:space="preserve">H</t>
  </si>
  <si>
    <t xml:space="preserve">C2</t>
  </si>
  <si>
    <t xml:space="preserve">tp</t>
  </si>
  <si>
    <t xml:space="preserve">fh</t>
  </si>
  <si>
    <t xml:space="preserve">Centroid</t>
  </si>
  <si>
    <t xml:space="preserve">h</t>
  </si>
  <si>
    <t xml:space="preserve">C1</t>
  </si>
  <si>
    <t xml:space="preserve">Axis</t>
  </si>
  <si>
    <t xml:space="preserve">Y</t>
  </si>
  <si>
    <t xml:space="preserve">A Y</t>
  </si>
  <si>
    <t xml:space="preserve">A Y^2</t>
  </si>
  <si>
    <t xml:space="preserve">Io</t>
  </si>
  <si>
    <t xml:space="preserve">Nomenclature</t>
  </si>
  <si>
    <t xml:space="preserve">mm3</t>
  </si>
  <si>
    <t xml:space="preserve">mm4</t>
  </si>
  <si>
    <t xml:space="preserve">Area of Section</t>
  </si>
  <si>
    <t xml:space="preserve">Distance from Axis to Center of Section</t>
  </si>
  <si>
    <t xml:space="preserve">Moment of Inertia of Section</t>
  </si>
  <si>
    <t xml:space="preserve">Σ</t>
  </si>
  <si>
    <t xml:space="preserve">I</t>
  </si>
  <si>
    <t xml:space="preserve">Saddle Contact Angle</t>
  </si>
  <si>
    <t xml:space="preserve">a</t>
  </si>
  <si>
    <t xml:space="preserve">rad</t>
  </si>
  <si>
    <t xml:space="preserve">Saddle Coefficient</t>
  </si>
  <si>
    <r>
      <rPr>
        <sz val="8"/>
        <rFont val="Arial"/>
        <family val="2"/>
      </rPr>
      <t xml:space="preserve">1 + cos </t>
    </r>
    <r>
      <rPr>
        <sz val="8"/>
        <rFont val="돋움"/>
        <family val="3"/>
        <charset val="129"/>
      </rPr>
      <t xml:space="preserve">β</t>
    </r>
    <r>
      <rPr>
        <sz val="8"/>
        <rFont val="Arial"/>
        <family val="2"/>
      </rPr>
      <t xml:space="preserve"> - 0.5 sin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  <r>
      <rPr>
        <sz val="8"/>
        <rFont val="돋움"/>
        <family val="3"/>
        <charset val="129"/>
      </rPr>
      <t xml:space="preserve">β</t>
    </r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- </t>
    </r>
    <r>
      <rPr>
        <sz val="8"/>
        <rFont val="돋움"/>
        <family val="3"/>
        <charset val="129"/>
      </rPr>
      <t xml:space="preserve">β</t>
    </r>
    <r>
      <rPr>
        <sz val="8"/>
        <rFont val="Arial"/>
        <family val="2"/>
      </rPr>
      <t xml:space="preserve"> + sin </t>
    </r>
    <r>
      <rPr>
        <sz val="8"/>
        <rFont val="돋움"/>
        <family val="3"/>
        <charset val="129"/>
      </rPr>
      <t xml:space="preserve">β</t>
    </r>
    <r>
      <rPr>
        <sz val="8"/>
        <rFont val="Arial"/>
        <family val="2"/>
      </rPr>
      <t xml:space="preserve"> cos </t>
    </r>
    <r>
      <rPr>
        <sz val="8"/>
        <rFont val="돋움"/>
        <family val="3"/>
        <charset val="129"/>
      </rPr>
      <t xml:space="preserve">β</t>
    </r>
  </si>
  <si>
    <t xml:space="preserve">Saddle Splitting Force</t>
  </si>
  <si>
    <t xml:space="preserve">Cross-sectional Area of Saddle</t>
  </si>
  <si>
    <t xml:space="preserve">As</t>
  </si>
  <si>
    <t xml:space="preserve">Tention Stress</t>
  </si>
  <si>
    <r>
      <rPr>
        <b val="true"/>
        <sz val="8"/>
        <rFont val="돋움"/>
        <family val="3"/>
        <charset val="129"/>
      </rPr>
      <t xml:space="preserve">σ</t>
    </r>
    <r>
      <rPr>
        <b val="true"/>
        <sz val="8"/>
        <rFont val="Arial"/>
        <family val="2"/>
      </rPr>
      <t xml:space="preserve">T</t>
    </r>
  </si>
  <si>
    <t xml:space="preserve">Bending Moment</t>
  </si>
  <si>
    <t xml:space="preserve">M</t>
  </si>
  <si>
    <t xml:space="preserve">Bending Stress</t>
  </si>
  <si>
    <t xml:space="preserve">fb</t>
  </si>
  <si>
    <t xml:space="preserve">Area</t>
  </si>
  <si>
    <r>
      <rPr>
        <b val="true"/>
        <sz val="8"/>
        <color rgb="FFFF0000"/>
        <rFont val="Arial"/>
        <family val="2"/>
      </rPr>
      <t xml:space="preserve">Center Web </t>
    </r>
    <r>
      <rPr>
        <b val="true"/>
        <sz val="8"/>
        <color rgb="FFFF0000"/>
        <rFont val="Noto Sans"/>
        <family val="2"/>
      </rPr>
      <t xml:space="preserve">경우 임 </t>
    </r>
    <r>
      <rPr>
        <b val="true"/>
        <sz val="8"/>
        <color rgb="FFFF0000"/>
        <rFont val="Arial"/>
        <family val="2"/>
      </rPr>
      <t xml:space="preserve">!</t>
    </r>
  </si>
  <si>
    <r>
      <rPr>
        <b val="true"/>
        <sz val="8"/>
        <color rgb="FFFF0000"/>
        <rFont val="Arial"/>
        <family val="2"/>
      </rPr>
      <t xml:space="preserve">Offset Web </t>
    </r>
    <r>
      <rPr>
        <b val="true"/>
        <sz val="8"/>
        <color rgb="FFFF0000"/>
        <rFont val="Noto Sans"/>
        <family val="2"/>
      </rPr>
      <t xml:space="preserve">경우 추후 반영 </t>
    </r>
    <r>
      <rPr>
        <b val="true"/>
        <sz val="8"/>
        <color rgb="FFFF0000"/>
        <rFont val="Arial"/>
        <family val="2"/>
      </rPr>
      <t xml:space="preserve">!</t>
    </r>
  </si>
  <si>
    <t xml:space="preserve">Bearing Pressure</t>
  </si>
  <si>
    <t xml:space="preserve">Section Modulus</t>
  </si>
  <si>
    <t xml:space="preserve">Z</t>
  </si>
  <si>
    <t xml:space="preserve">Anchor Bolt</t>
  </si>
  <si>
    <t xml:space="preserve">Bolt Data</t>
  </si>
  <si>
    <t xml:space="preserve">Bolt Material</t>
  </si>
  <si>
    <t xml:space="preserve">Bolt Sec. Area / Bolt</t>
  </si>
  <si>
    <t xml:space="preserve"> Allowable Stresses</t>
  </si>
  <si>
    <t xml:space="preserve">Minimum Tensile Strength</t>
  </si>
  <si>
    <t xml:space="preserve">Minimum Yield Strength</t>
  </si>
  <si>
    <t xml:space="preserve">Shear</t>
  </si>
  <si>
    <t xml:space="preserve">Tension / Compression</t>
  </si>
  <si>
    <t xml:space="preserve">Bending</t>
  </si>
  <si>
    <t xml:space="preserve">Bearing</t>
  </si>
  <si>
    <t xml:space="preserve">Base Shear</t>
  </si>
  <si>
    <t xml:space="preserve">No. of Saddles</t>
  </si>
  <si>
    <t xml:space="preserve">Shear per Bolt</t>
  </si>
  <si>
    <t xml:space="preserve">Shear Stress</t>
  </si>
  <si>
    <t xml:space="preserve">fs</t>
  </si>
  <si>
    <t xml:space="preserve">Base Shear, Trans</t>
  </si>
  <si>
    <t xml:space="preserve">VT</t>
  </si>
  <si>
    <t xml:space="preserve">MT</t>
  </si>
  <si>
    <t xml:space="preserve">Weight</t>
  </si>
  <si>
    <t xml:space="preserve">Tension on Outermost Bolt due to Transverse Load</t>
  </si>
  <si>
    <t xml:space="preserve">Condition Check :</t>
  </si>
  <si>
    <t xml:space="preserve">Dimensions</t>
  </si>
  <si>
    <t xml:space="preserve">Modular Ratio, Steel to Concrete</t>
  </si>
  <si>
    <t xml:space="preserve">Bolt Section Area</t>
  </si>
  <si>
    <t xml:space="preserve">Factors</t>
  </si>
  <si>
    <t xml:space="preserve">Y =</t>
  </si>
  <si>
    <r>
      <rPr>
        <b val="tru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=</t>
    </r>
  </si>
  <si>
    <t xml:space="preserve">Tensile</t>
  </si>
  <si>
    <t xml:space="preserve">Tension due to Longitudinal Load</t>
  </si>
  <si>
    <t xml:space="preserve">Vertical Load, Long.</t>
  </si>
  <si>
    <t xml:space="preserve">QL</t>
  </si>
  <si>
    <r>
      <rPr>
        <b val="true"/>
        <sz val="8"/>
        <color rgb="FFFF0000"/>
        <rFont val="Arial"/>
        <family val="2"/>
      </rPr>
      <t xml:space="preserve">Rib </t>
    </r>
    <r>
      <rPr>
        <b val="true"/>
        <sz val="8"/>
        <color rgb="FFFF0000"/>
        <rFont val="Noto Sans"/>
        <family val="2"/>
      </rPr>
      <t xml:space="preserve">추후 반영 </t>
    </r>
    <r>
      <rPr>
        <b val="true"/>
        <sz val="8"/>
        <color rgb="FFFF0000"/>
        <rFont val="Arial"/>
        <family val="2"/>
      </rPr>
      <t xml:space="preserve">!</t>
    </r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W I N D     F O R C E     &amp;     M O M E N T</t>
    </r>
  </si>
  <si>
    <t xml:space="preserve"> Code/Standard</t>
  </si>
  <si>
    <t xml:space="preserve">ANSI A58.1</t>
  </si>
  <si>
    <t xml:space="preserve">Cylindrical Vessel</t>
  </si>
  <si>
    <t xml:space="preserve">mph</t>
  </si>
  <si>
    <t xml:space="preserve"> Insulation Thickness</t>
  </si>
  <si>
    <t xml:space="preserve"> Exposure Category</t>
  </si>
  <si>
    <t xml:space="preserve">S C H E M A T I C     D I M E N S I O N A L     O U T L I N E</t>
  </si>
  <si>
    <t xml:space="preserve">area with building or obstructions</t>
  </si>
  <si>
    <t xml:space="preserve">Lgt</t>
  </si>
  <si>
    <t xml:space="preserve">Total Weight, Oper. </t>
  </si>
  <si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 =</t>
    </r>
  </si>
  <si>
    <t xml:space="preserve">open area</t>
  </si>
  <si>
    <t xml:space="preserve">  Height above Ground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b</t>
    </r>
    <r>
      <rPr>
        <sz val="8"/>
        <rFont val="Arial"/>
        <family val="2"/>
      </rPr>
      <t xml:space="preserve"> "</t>
    </r>
  </si>
  <si>
    <t xml:space="preserve">Platform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"</t>
    </r>
  </si>
  <si>
    <t xml:space="preserve">without</t>
  </si>
  <si>
    <t xml:space="preserve">with</t>
  </si>
  <si>
    <r>
      <rPr>
        <sz val="8"/>
        <rFont val="Arial"/>
        <family val="2"/>
      </rPr>
      <t xml:space="preserve">for </t>
    </r>
    <r>
      <rPr>
        <b val="true"/>
        <sz val="8"/>
        <rFont val="Arial"/>
        <family val="2"/>
      </rPr>
      <t xml:space="preserve">De</t>
    </r>
  </si>
  <si>
    <t xml:space="preserve">~</t>
  </si>
  <si>
    <t xml:space="preserve"> Effective Diameter</t>
  </si>
  <si>
    <t xml:space="preserve">De</t>
  </si>
  <si>
    <r>
      <rPr>
        <sz val="8"/>
        <rFont val="Arial"/>
        <family val="2"/>
      </rPr>
      <t xml:space="preserve"> Projected Area, </t>
    </r>
    <r>
      <rPr>
        <b val="true"/>
        <sz val="8"/>
        <rFont val="Arial"/>
        <family val="2"/>
      </rPr>
      <t xml:space="preserve">Long.</t>
    </r>
  </si>
  <si>
    <t xml:space="preserve">Afl</t>
  </si>
  <si>
    <t xml:space="preserve">π / 4</t>
  </si>
  <si>
    <t xml:space="preserve">De^2</t>
  </si>
  <si>
    <t xml:space="preserve">&gt;</t>
  </si>
  <si>
    <t xml:space="preserve"> Effective Length</t>
  </si>
  <si>
    <t xml:space="preserve">Le</t>
  </si>
  <si>
    <r>
      <rPr>
        <sz val="8"/>
        <rFont val="Arial"/>
        <family val="2"/>
      </rPr>
      <t xml:space="preserve"> Projected Area, </t>
    </r>
    <r>
      <rPr>
        <b val="true"/>
        <sz val="8"/>
        <rFont val="Arial"/>
        <family val="2"/>
      </rPr>
      <t xml:space="preserve">Trans.</t>
    </r>
  </si>
  <si>
    <t xml:space="preserve">Aft</t>
  </si>
  <si>
    <t xml:space="preserve">Hgt &gt;</t>
  </si>
  <si>
    <t xml:space="preserve"> Exposure Coefficient</t>
  </si>
  <si>
    <t xml:space="preserve">Kz</t>
  </si>
  <si>
    <t xml:space="preserve"> Importance Factor</t>
  </si>
  <si>
    <t xml:space="preserve">for</t>
  </si>
  <si>
    <t xml:space="preserve">Essential &amp; Hazardous Facilities</t>
  </si>
  <si>
    <t xml:space="preserve"> Velocity Pressure</t>
  </si>
  <si>
    <t xml:space="preserve">qz</t>
  </si>
  <si>
    <t xml:space="preserve">x  (</t>
  </si>
  <si>
    <t xml:space="preserve">)^2</t>
  </si>
  <si>
    <t xml:space="preserve">all Others</t>
  </si>
  <si>
    <t xml:space="preserve">lbf/ft^2</t>
  </si>
  <si>
    <t xml:space="preserve">kgf/m2</t>
  </si>
  <si>
    <t xml:space="preserve"> Gust Factor</t>
  </si>
  <si>
    <t xml:space="preserve">Gf</t>
  </si>
  <si>
    <t xml:space="preserve">Cylinder</t>
  </si>
  <si>
    <t xml:space="preserve"> Shape Factor</t>
  </si>
  <si>
    <t xml:space="preserve">Cf</t>
  </si>
  <si>
    <t xml:space="preserve">Rectangular</t>
  </si>
  <si>
    <t xml:space="preserve"> Wind Force</t>
  </si>
  <si>
    <t xml:space="preserve">Fw</t>
  </si>
  <si>
    <t xml:space="preserve">Af</t>
  </si>
  <si>
    <t xml:space="preserve">Fwl</t>
  </si>
  <si>
    <t xml:space="preserve">Fwt</t>
  </si>
  <si>
    <r>
      <rPr>
        <sz val="8"/>
        <rFont val="Arial"/>
        <family val="2"/>
      </rPr>
      <t xml:space="preserve"> Overturning Moment, </t>
    </r>
    <r>
      <rPr>
        <b val="true"/>
        <sz val="8"/>
        <rFont val="Arial"/>
        <family val="2"/>
      </rPr>
      <t xml:space="preserve">Long.</t>
    </r>
  </si>
  <si>
    <t xml:space="preserve">Mwl</t>
  </si>
  <si>
    <t xml:space="preserve">Fwl  x  Hb</t>
  </si>
  <si>
    <r>
      <rPr>
        <sz val="8"/>
        <rFont val="Arial"/>
        <family val="2"/>
      </rPr>
      <t xml:space="preserve"> Overturning Moment, </t>
    </r>
    <r>
      <rPr>
        <b val="true"/>
        <sz val="8"/>
        <rFont val="Arial"/>
        <family val="2"/>
      </rPr>
      <t xml:space="preserve">Trans.</t>
    </r>
  </si>
  <si>
    <t xml:space="preserve">Mwt</t>
  </si>
  <si>
    <t xml:space="preserve">Fwt  x  Hb</t>
  </si>
  <si>
    <t xml:space="preserve">Qwl</t>
  </si>
  <si>
    <t xml:space="preserve">Qwt</t>
  </si>
  <si>
    <t xml:space="preserve">N  x  B</t>
  </si>
  <si>
    <t xml:space="preserve"> Design Vertical Load</t>
  </si>
  <si>
    <t xml:space="preserve">Qwv</t>
  </si>
  <si>
    <t xml:space="preserve">W / N + Qw</t>
  </si>
  <si>
    <t xml:space="preserve">* Qw :  Greater of Qwl or Qwt</t>
  </si>
  <si>
    <r>
      <rPr>
        <sz val="8"/>
        <rFont val="Arial"/>
        <family val="2"/>
      </rPr>
      <t xml:space="preserve"> Design Horiz. Load, </t>
    </r>
    <r>
      <rPr>
        <b val="true"/>
        <sz val="8"/>
        <rFont val="Arial"/>
        <family val="2"/>
      </rPr>
      <t xml:space="preserve">Long.</t>
    </r>
  </si>
  <si>
    <t xml:space="preserve">Qhl</t>
  </si>
  <si>
    <t xml:space="preserve">Fwl  /  N</t>
  </si>
  <si>
    <r>
      <rPr>
        <sz val="8"/>
        <rFont val="Arial"/>
        <family val="2"/>
      </rPr>
      <t xml:space="preserve"> Design Horiz. Load, </t>
    </r>
    <r>
      <rPr>
        <b val="true"/>
        <sz val="8"/>
        <rFont val="Arial"/>
        <family val="2"/>
      </rPr>
      <t xml:space="preserve">Trans.</t>
    </r>
  </si>
  <si>
    <t xml:space="preserve">Qht</t>
  </si>
  <si>
    <t xml:space="preserve">Fwt  /  N</t>
  </si>
  <si>
    <t xml:space="preserve">B L A N K</t>
  </si>
  <si>
    <t xml:space="preserve"> Structure Category</t>
  </si>
  <si>
    <t xml:space="preserve">III</t>
  </si>
  <si>
    <t xml:space="preserve">Table 3-4</t>
  </si>
  <si>
    <t xml:space="preserve">Table 3-1</t>
  </si>
  <si>
    <t xml:space="preserve">Building &amp; Structure, Non-hazardous</t>
  </si>
  <si>
    <t xml:space="preserve">II</t>
  </si>
  <si>
    <t xml:space="preserve">All not covered by Category III</t>
  </si>
  <si>
    <t xml:space="preserve">Building &amp; Structure, Hazardous or Occupied</t>
  </si>
  <si>
    <t xml:space="preserve">IV</t>
  </si>
  <si>
    <t xml:space="preserve">Essential Facilities</t>
  </si>
  <si>
    <t xml:space="preserve">UBC-97</t>
  </si>
  <si>
    <t xml:space="preserve">Flat and Open Area</t>
  </si>
  <si>
    <t xml:space="preserve">Most Severe Exposure with Wind Speed of 80 mph or Greater</t>
  </si>
  <si>
    <t xml:space="preserve">Ce</t>
  </si>
  <si>
    <t xml:space="preserve">Table 3-7</t>
  </si>
  <si>
    <t xml:space="preserve">Hexagonal</t>
  </si>
  <si>
    <t xml:space="preserve"> Pressure Coefficient</t>
  </si>
  <si>
    <t xml:space="preserve">Cq</t>
  </si>
  <si>
    <t xml:space="preserve">Round</t>
  </si>
  <si>
    <t xml:space="preserve"> Wind Stagnation Pressure</t>
  </si>
  <si>
    <t xml:space="preserve">qs</t>
  </si>
  <si>
    <t xml:space="preserve">Table 3-8</t>
  </si>
  <si>
    <t xml:space="preserve">Occupancy Category</t>
  </si>
  <si>
    <t xml:space="preserve"> Design Wind Pressure</t>
  </si>
  <si>
    <t xml:space="preserve">Hazardous Facilities</t>
  </si>
  <si>
    <t xml:space="preserve">Special Occupancy Structures</t>
  </si>
  <si>
    <t xml:space="preserve">Standard Occupancy Structures</t>
  </si>
  <si>
    <t xml:space="preserve">KBC 2005</t>
  </si>
  <si>
    <t xml:space="preserve">기본 풍속</t>
  </si>
  <si>
    <t xml:space="preserve">V0</t>
  </si>
  <si>
    <t xml:space="preserve"> 노풍도 구분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층 이상 고층건축물이 밀집해 있는 지역</t>
    </r>
  </si>
  <si>
    <t xml:space="preserve">주택과 같은 건축물이 밀집해 있는 지역</t>
  </si>
  <si>
    <t xml:space="preserve">건축물이 산재해 있는 지역</t>
  </si>
  <si>
    <t xml:space="preserve">장애물이 거의 없는 지역</t>
  </si>
  <si>
    <t xml:space="preserve"> 풍속의 고도분포계수</t>
  </si>
  <si>
    <t xml:space="preserve">Kzr</t>
  </si>
  <si>
    <t xml:space="preserve"> 지형에의한 풍속할증계수</t>
  </si>
  <si>
    <t xml:space="preserve">Kzt</t>
  </si>
  <si>
    <t xml:space="preserve">Zb</t>
  </si>
  <si>
    <t xml:space="preserve"> 건축물의 중요도계수</t>
  </si>
  <si>
    <t xml:space="preserve">Iw</t>
  </si>
  <si>
    <t xml:space="preserve">Zg</t>
  </si>
  <si>
    <t xml:space="preserve"> 설계풍속</t>
  </si>
  <si>
    <t xml:space="preserve">Vz</t>
  </si>
  <si>
    <t xml:space="preserve"> 설계속도압</t>
  </si>
  <si>
    <t xml:space="preserve">1/2 x  1.25  x  Vz^2</t>
  </si>
  <si>
    <t xml:space="preserve">1/2 x  1.25  x</t>
  </si>
  <si>
    <t xml:space="preserve">N/m2</t>
  </si>
  <si>
    <r>
      <rPr>
        <b val="true"/>
        <sz val="8"/>
        <rFont val="Arial"/>
        <family val="2"/>
      </rPr>
      <t xml:space="preserve">Z </t>
    </r>
    <r>
      <rPr>
        <b val="true"/>
        <sz val="8"/>
        <rFont val="돋움"/>
        <family val="3"/>
        <charset val="129"/>
      </rPr>
      <t xml:space="preserve">≤</t>
    </r>
    <r>
      <rPr>
        <b val="true"/>
        <sz val="8"/>
        <rFont val="Arial"/>
        <family val="2"/>
      </rPr>
      <t xml:space="preserve"> Zb</t>
    </r>
  </si>
  <si>
    <t xml:space="preserve">Zb &lt; Z</t>
  </si>
  <si>
    <t xml:space="preserve">Z^a</t>
  </si>
  <si>
    <t xml:space="preserve"> 가스트 영향계수</t>
  </si>
  <si>
    <r>
      <rPr>
        <b val="true"/>
        <sz val="8"/>
        <rFont val="Arial"/>
        <family val="2"/>
      </rPr>
      <t xml:space="preserve">Z</t>
    </r>
    <r>
      <rPr>
        <sz val="8"/>
        <rFont val="Arial"/>
        <family val="2"/>
      </rPr>
      <t xml:space="preserve">  :</t>
    </r>
  </si>
  <si>
    <r>
      <rPr>
        <sz val="8"/>
        <rFont val="Noto Sans"/>
        <family val="2"/>
      </rPr>
      <t xml:space="preserve">지표면으로부터의 높이</t>
    </r>
    <r>
      <rPr>
        <sz val="8"/>
        <rFont val="Arial"/>
        <family val="2"/>
      </rPr>
      <t xml:space="preserve">, m</t>
    </r>
  </si>
  <si>
    <t xml:space="preserve"> 풍력계수</t>
  </si>
  <si>
    <t xml:space="preserve"> 설계풍압</t>
  </si>
  <si>
    <t xml:space="preserve">pf</t>
  </si>
  <si>
    <t xml:space="preserve">특</t>
  </si>
  <si>
    <r>
      <rPr>
        <b val="true"/>
        <sz val="8"/>
        <rFont val="Noto Sans"/>
        <family val="2"/>
      </rPr>
      <t xml:space="preserve">중요 건물 및 </t>
    </r>
    <r>
      <rPr>
        <b val="true"/>
        <sz val="8"/>
        <rFont val="Arial"/>
        <family val="2"/>
      </rPr>
      <t xml:space="preserve">15</t>
    </r>
    <r>
      <rPr>
        <b val="true"/>
        <sz val="8"/>
        <rFont val="Noto Sans"/>
        <family val="2"/>
      </rPr>
      <t xml:space="preserve">층 이상 아파트</t>
    </r>
  </si>
  <si>
    <r>
      <rPr>
        <b val="true"/>
        <sz val="8"/>
        <rFont val="Arial"/>
        <family val="2"/>
      </rPr>
      <t xml:space="preserve">…… 5</t>
    </r>
    <r>
      <rPr>
        <b val="true"/>
        <sz val="8"/>
        <rFont val="Noto Sans"/>
        <family val="2"/>
      </rPr>
      <t xml:space="preserve">층 이상 아파트</t>
    </r>
  </si>
  <si>
    <t xml:space="preserve"> 설계풍력</t>
  </si>
  <si>
    <t xml:space="preserve">기타</t>
  </si>
  <si>
    <t xml:space="preserve">창고 등</t>
  </si>
  <si>
    <t xml:space="preserve">사각형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각형</t>
    </r>
  </si>
  <si>
    <t xml:space="preserve">원형</t>
  </si>
  <si>
    <r>
      <rPr>
        <sz val="8"/>
        <rFont val="Arial"/>
        <family val="2"/>
      </rPr>
      <t xml:space="preserve"> Design Horiz. Load, </t>
    </r>
    <r>
      <rPr>
        <b val="true"/>
        <sz val="8"/>
        <rFont val="Arial"/>
        <family val="2"/>
      </rPr>
      <t xml:space="preserve">L</t>
    </r>
  </si>
  <si>
    <r>
      <rPr>
        <sz val="8"/>
        <rFont val="Arial"/>
        <family val="2"/>
      </rPr>
      <t xml:space="preserve"> Design Horiz. Load, </t>
    </r>
    <r>
      <rPr>
        <b val="true"/>
        <sz val="8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S E I S M I C     F O R C E     &amp;     M O M E N T</t>
    </r>
  </si>
  <si>
    <t xml:space="preserve">Cylindical Vessel</t>
  </si>
  <si>
    <t xml:space="preserve"> Zone Factor</t>
  </si>
  <si>
    <t xml:space="preserve"> Soil Profile Type</t>
  </si>
  <si>
    <t xml:space="preserve">Sd</t>
  </si>
  <si>
    <t xml:space="preserve">Sa</t>
  </si>
  <si>
    <t xml:space="preserve">hard rock</t>
  </si>
  <si>
    <t xml:space="preserve"> Seismic Source Type for Zone "4"</t>
  </si>
  <si>
    <t xml:space="preserve"> Near Source Factor</t>
  </si>
  <si>
    <t xml:space="preserve">Nv</t>
  </si>
  <si>
    <t xml:space="preserve">Sb</t>
  </si>
  <si>
    <t xml:space="preserve">rock</t>
  </si>
  <si>
    <t xml:space="preserve"> Distance from Seismic Source</t>
  </si>
  <si>
    <t xml:space="preserve">km</t>
  </si>
  <si>
    <t xml:space="preserve"> Seismic Coefficient</t>
  </si>
  <si>
    <t xml:space="preserve">Cv</t>
  </si>
  <si>
    <t xml:space="preserve">very dense soil &amp; soft rock</t>
  </si>
  <si>
    <t xml:space="preserve">Ca</t>
  </si>
  <si>
    <t xml:space="preserve">stiff soil</t>
  </si>
  <si>
    <t xml:space="preserve"> Coefficient</t>
  </si>
  <si>
    <t xml:space="preserve">Rw</t>
  </si>
  <si>
    <t xml:space="preserve">Se</t>
  </si>
  <si>
    <t xml:space="preserve">soft soil</t>
  </si>
  <si>
    <t xml:space="preserve">Sf</t>
  </si>
  <si>
    <t xml:space="preserve">Soil requiring Site-specific Evaluation</t>
  </si>
  <si>
    <t xml:space="preserve">Soil Profile Type "Sf"</t>
  </si>
  <si>
    <r>
      <rPr>
        <b val="true"/>
        <sz val="8"/>
        <rFont val="Arial"/>
        <family val="2"/>
      </rPr>
      <t xml:space="preserve">Wo</t>
    </r>
    <r>
      <rPr>
        <sz val="8"/>
        <rFont val="Arial"/>
        <family val="2"/>
      </rPr>
      <t xml:space="preserve">  =</t>
    </r>
  </si>
  <si>
    <t xml:space="preserve">Self-supporting Stack</t>
  </si>
  <si>
    <t xml:space="preserve">Vertical Vessel on Skirt</t>
  </si>
  <si>
    <t xml:space="preserve">Braced Legs</t>
  </si>
  <si>
    <t xml:space="preserve">Horizontal Vessel on Foundation</t>
  </si>
  <si>
    <t xml:space="preserve">Vertical Vessel on Unbraced Legs</t>
  </si>
  <si>
    <t xml:space="preserve"> Foundation Height</t>
  </si>
  <si>
    <t xml:space="preserve">l</t>
  </si>
  <si>
    <t xml:space="preserve">psi</t>
  </si>
  <si>
    <t xml:space="preserve">kg/mm^2</t>
  </si>
  <si>
    <t xml:space="preserve"> Modulus of Elasticity</t>
  </si>
  <si>
    <t xml:space="preserve">C.S.</t>
  </si>
  <si>
    <t xml:space="preserve"> Foundation Moment of Inertia</t>
  </si>
  <si>
    <t xml:space="preserve">lm</t>
  </si>
  <si>
    <t xml:space="preserve">mm^4</t>
  </si>
  <si>
    <t xml:space="preserve">Concrete</t>
  </si>
  <si>
    <t xml:space="preserve"> Deflection</t>
  </si>
  <si>
    <t xml:space="preserve">Wo  l^3</t>
  </si>
  <si>
    <t xml:space="preserve">^3</t>
  </si>
  <si>
    <t xml:space="preserve">3  E  lm</t>
  </si>
  <si>
    <t xml:space="preserve">3  x</t>
  </si>
  <si>
    <t xml:space="preserve"> Fundamental Period of Vibration</t>
  </si>
  <si>
    <t xml:space="preserve">sec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ase Shear</t>
    </r>
  </si>
  <si>
    <t xml:space="preserve"> Vmim1</t>
  </si>
  <si>
    <t xml:space="preserve">Ca  I</t>
  </si>
  <si>
    <t xml:space="preserve"> Vmin2</t>
  </si>
  <si>
    <t xml:space="preserve">Cv  I</t>
  </si>
  <si>
    <t xml:space="preserve">Rw  T</t>
  </si>
  <si>
    <t xml:space="preserve"> Vmax</t>
  </si>
  <si>
    <t xml:space="preserve"> Vmin4</t>
  </si>
  <si>
    <t xml:space="preserve"> V0</t>
  </si>
  <si>
    <t xml:space="preserve">Greater  of  Vmin1,  Vmin2  or  Vmin4</t>
  </si>
  <si>
    <t xml:space="preserve"> Vn</t>
  </si>
  <si>
    <t xml:space="preserve">Lesser  of  V0  or  Vmax</t>
  </si>
  <si>
    <t xml:space="preserve"> V</t>
  </si>
  <si>
    <t xml:space="preserve"> Overturning Moment</t>
  </si>
  <si>
    <t xml:space="preserve">Ms</t>
  </si>
  <si>
    <t xml:space="preserve">V  x  Hb</t>
  </si>
  <si>
    <t xml:space="preserve">Qsl</t>
  </si>
  <si>
    <t xml:space="preserve">Qst</t>
  </si>
  <si>
    <t xml:space="preserve">Qsv</t>
  </si>
  <si>
    <t xml:space="preserve">W / N + Qs</t>
  </si>
  <si>
    <t xml:space="preserve">* Qs :  Greater of Qsl or Qst</t>
  </si>
  <si>
    <t xml:space="preserve"> Design Longitudinal Load</t>
  </si>
  <si>
    <t xml:space="preserve">V  /  N</t>
  </si>
  <si>
    <t xml:space="preserve">Vmin4 applies in case of zone "4" only.</t>
  </si>
  <si>
    <t xml:space="preserve"> 지진지역</t>
  </si>
  <si>
    <t xml:space="preserve"> 지역계수</t>
  </si>
  <si>
    <t xml:space="preserve"> 지반종류</t>
  </si>
  <si>
    <r>
      <rPr>
        <sz val="8"/>
        <rFont val="Noto Sans"/>
        <family val="2"/>
      </rPr>
      <t xml:space="preserve">강원북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전남 남서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제주도</t>
    </r>
  </si>
  <si>
    <t xml:space="preserve">Sds</t>
  </si>
  <si>
    <t xml:space="preserve">Sd1</t>
  </si>
  <si>
    <t xml:space="preserve"> 중요도계수</t>
  </si>
  <si>
    <t xml:space="preserve">Ie</t>
  </si>
  <si>
    <t xml:space="preserve"> 반응수정계수</t>
  </si>
  <si>
    <t xml:space="preserve">경암</t>
  </si>
  <si>
    <t xml:space="preserve">x M A</t>
  </si>
  <si>
    <t xml:space="preserve">보통암</t>
  </si>
  <si>
    <t xml:space="preserve">M =</t>
  </si>
  <si>
    <t xml:space="preserve">연암</t>
  </si>
  <si>
    <t xml:space="preserve">단단한 토사</t>
  </si>
  <si>
    <t xml:space="preserve">연약한 토사</t>
  </si>
  <si>
    <t xml:space="preserve">철근콘크리트</t>
  </si>
  <si>
    <t xml:space="preserve">철골</t>
  </si>
  <si>
    <r>
      <rPr>
        <b val="true"/>
        <sz val="8"/>
        <rFont val="Noto Sans"/>
        <family val="2"/>
      </rPr>
      <t xml:space="preserve"> </t>
    </r>
    <r>
      <rPr>
        <b val="true"/>
        <u val="single"/>
        <sz val="8"/>
        <rFont val="Noto Sans"/>
        <family val="2"/>
      </rPr>
      <t xml:space="preserve">지진응답계수</t>
    </r>
    <r>
      <rPr>
        <b val="true"/>
        <u val="single"/>
        <sz val="8"/>
        <rFont val="Arial"/>
        <family val="2"/>
      </rPr>
      <t xml:space="preserve">, " Cs "</t>
    </r>
  </si>
  <si>
    <t xml:space="preserve"> Cmin1</t>
  </si>
  <si>
    <t xml:space="preserve">Sd1  Ie</t>
  </si>
  <si>
    <t xml:space="preserve">R  T</t>
  </si>
  <si>
    <r>
      <rPr>
        <sz val="8"/>
        <rFont val="Noto Sans"/>
        <family val="2"/>
      </rPr>
      <t xml:space="preserve">주기 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초에서의 설계스펙트럼 가속도</t>
    </r>
  </si>
  <si>
    <t xml:space="preserve">고유주기</t>
  </si>
  <si>
    <t xml:space="preserve">Ct  hn ^ ( 3/4 )</t>
  </si>
  <si>
    <t xml:space="preserve">^(3/4)</t>
  </si>
  <si>
    <t xml:space="preserve">초</t>
  </si>
  <si>
    <t xml:space="preserve">Ct</t>
  </si>
  <si>
    <t xml:space="preserve"> Cmax</t>
  </si>
  <si>
    <t xml:space="preserve">Sds  Ie</t>
  </si>
  <si>
    <t xml:space="preserve">단주기 설계스펙트럼 가속도</t>
  </si>
  <si>
    <t xml:space="preserve"> Cmin2</t>
  </si>
  <si>
    <t xml:space="preserve">0.044  Sds  Ie</t>
  </si>
  <si>
    <t xml:space="preserve"> Cmin</t>
  </si>
  <si>
    <t xml:space="preserve">Greater of  Cmin1  or  Cmin2</t>
  </si>
  <si>
    <t xml:space="preserve"> Cs</t>
  </si>
  <si>
    <t xml:space="preserve">Lesser  of  Cmin    or  Cmax</t>
  </si>
  <si>
    <t xml:space="preserve">밑면 전단력</t>
  </si>
  <si>
    <t xml:space="preserve">Total Weight of the Equipment</t>
  </si>
  <si>
    <t xml:space="preserve">Shells under Internal Pressure</t>
  </si>
  <si>
    <t xml:space="preserve">( c)  ( 1 )</t>
  </si>
  <si>
    <t xml:space="preserve">Circumferential Stress in the Longitudinal Joint</t>
  </si>
  <si>
    <t xml:space="preserve">Ppppp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0.0_ "/>
    <numFmt numFmtId="170" formatCode="#,##0_ "/>
    <numFmt numFmtId="171" formatCode="#,##0.0_);[RED]\(#,##0.0\)"/>
    <numFmt numFmtId="172" formatCode="#,##0_);[RED]\(#,##0\)"/>
    <numFmt numFmtId="173" formatCode="0.0"/>
    <numFmt numFmtId="174" formatCode="0.000_ "/>
    <numFmt numFmtId="175" formatCode="0.00_ "/>
    <numFmt numFmtId="176" formatCode="0.000000_ "/>
    <numFmt numFmtId="177" formatCode="#,##0.0_ "/>
    <numFmt numFmtId="178" formatCode="0_ "/>
    <numFmt numFmtId="179" formatCode="mm&quot;월 &quot;dd\일"/>
    <numFmt numFmtId="180" formatCode="0"/>
    <numFmt numFmtId="181" formatCode="0.0000_ "/>
    <numFmt numFmtId="182" formatCode="0.000E+00"/>
    <numFmt numFmtId="183" formatCode="0.0E+00"/>
    <numFmt numFmtId="184" formatCode="0.00E+00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돋움"/>
      <family val="3"/>
      <charset val="129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돋움"/>
      <family val="3"/>
      <charset val="129"/>
    </font>
    <font>
      <u val="singl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돋움"/>
      <family val="3"/>
      <charset val="129"/>
    </font>
    <font>
      <sz val="7"/>
      <color rgb="FF0000FF"/>
      <name val="Arial"/>
      <family val="2"/>
    </font>
    <font>
      <b val="true"/>
      <sz val="8"/>
      <name val="돋움"/>
      <family val="3"/>
      <charset val="129"/>
    </font>
    <font>
      <b val="true"/>
      <sz val="7.5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Noto Sans"/>
      <family val="2"/>
    </font>
    <font>
      <sz val="7"/>
      <name val="돋움"/>
      <family val="3"/>
      <charset val="129"/>
    </font>
    <font>
      <sz val="7.5"/>
      <name val="Arial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u val="single"/>
      <sz val="8"/>
      <color rgb="FFFF0000"/>
      <name val="Arial"/>
      <family val="2"/>
    </font>
    <font>
      <sz val="6"/>
      <color rgb="FFFF0000"/>
      <name val="Arial"/>
      <family val="2"/>
    </font>
    <font>
      <b val="true"/>
      <vertAlign val="subscript"/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7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2</xdr:row>
      <xdr:rowOff>0</xdr:rowOff>
    </xdr:from>
    <xdr:to>
      <xdr:col>31</xdr:col>
      <xdr:colOff>26640</xdr:colOff>
      <xdr:row>23</xdr:row>
      <xdr:rowOff>9360</xdr:rowOff>
    </xdr:to>
    <xdr:clientData/>
  </xdr:twoCellAnchor>
  <xdr:twoCellAnchor editAs="oneCell">
    <xdr:from>
      <xdr:col>29</xdr:col>
      <xdr:colOff>0</xdr:colOff>
      <xdr:row>15</xdr:row>
      <xdr:rowOff>0</xdr:rowOff>
    </xdr:from>
    <xdr:to>
      <xdr:col>31</xdr:col>
      <xdr:colOff>159480</xdr:colOff>
      <xdr:row>16</xdr:row>
      <xdr:rowOff>19440</xdr:rowOff>
    </xdr:to>
    <xdr:clientData/>
  </xdr:twoCellAnchor>
  <xdr:twoCellAnchor editAs="oneCell">
    <xdr:from>
      <xdr:col>29</xdr:col>
      <xdr:colOff>0</xdr:colOff>
      <xdr:row>16</xdr:row>
      <xdr:rowOff>0</xdr:rowOff>
    </xdr:from>
    <xdr:to>
      <xdr:col>32</xdr:col>
      <xdr:colOff>360</xdr:colOff>
      <xdr:row>17</xdr:row>
      <xdr:rowOff>19440</xdr:rowOff>
    </xdr:to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221760</xdr:colOff>
      <xdr:row>20</xdr:row>
      <xdr:rowOff>1944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221760</xdr:colOff>
      <xdr:row>23</xdr:row>
      <xdr:rowOff>19440</xdr:rowOff>
    </xdr:to>
    <xdr:clientData/>
  </xdr:twoCellAnchor>
  <xdr:twoCellAnchor editAs="oneCell">
    <xdr:from>
      <xdr:col>13</xdr:col>
      <xdr:colOff>0</xdr:colOff>
      <xdr:row>28</xdr:row>
      <xdr:rowOff>0</xdr:rowOff>
    </xdr:from>
    <xdr:to>
      <xdr:col>15</xdr:col>
      <xdr:colOff>360</xdr:colOff>
      <xdr:row>29</xdr:row>
      <xdr:rowOff>19440</xdr:rowOff>
    </xdr:to>
    <xdr:clientData/>
  </xdr:twoCellAnchor>
  <xdr:twoCellAnchor editAs="oneCell">
    <xdr:from>
      <xdr:col>13</xdr:col>
      <xdr:colOff>0</xdr:colOff>
      <xdr:row>29</xdr:row>
      <xdr:rowOff>0</xdr:rowOff>
    </xdr:from>
    <xdr:to>
      <xdr:col>15</xdr:col>
      <xdr:colOff>360</xdr:colOff>
      <xdr:row>30</xdr:row>
      <xdr:rowOff>19440</xdr:rowOff>
    </xdr:to>
    <xdr:clientData/>
  </xdr:twoCellAnchor>
  <xdr:twoCellAnchor editAs="oneCell">
    <xdr:from>
      <xdr:col>31</xdr:col>
      <xdr:colOff>0</xdr:colOff>
      <xdr:row>28</xdr:row>
      <xdr:rowOff>0</xdr:rowOff>
    </xdr:from>
    <xdr:to>
      <xdr:col>33</xdr:col>
      <xdr:colOff>159480</xdr:colOff>
      <xdr:row>29</xdr:row>
      <xdr:rowOff>9360</xdr:rowOff>
    </xdr:to>
    <xdr:clientData/>
  </xdr:twoCellAnchor>
  <xdr:twoCellAnchor editAs="oneCell">
    <xdr:from>
      <xdr:col>34</xdr:col>
      <xdr:colOff>0</xdr:colOff>
      <xdr:row>27</xdr:row>
      <xdr:rowOff>0</xdr:rowOff>
    </xdr:from>
    <xdr:to>
      <xdr:col>35</xdr:col>
      <xdr:colOff>221760</xdr:colOff>
      <xdr:row>28</xdr:row>
      <xdr:rowOff>9360</xdr:rowOff>
    </xdr:to>
    <xdr:clientData/>
  </xdr:twoCellAnchor>
  <xdr:twoCellAnchor editAs="oneCell">
    <xdr:from>
      <xdr:col>36</xdr:col>
      <xdr:colOff>0</xdr:colOff>
      <xdr:row>27</xdr:row>
      <xdr:rowOff>0</xdr:rowOff>
    </xdr:from>
    <xdr:to>
      <xdr:col>37</xdr:col>
      <xdr:colOff>221760</xdr:colOff>
      <xdr:row>28</xdr:row>
      <xdr:rowOff>9360</xdr:rowOff>
    </xdr:to>
    <xdr:clientData/>
  </xdr:twoCellAnchor>
  <xdr:twoCellAnchor editAs="oneCell">
    <xdr:from>
      <xdr:col>31</xdr:col>
      <xdr:colOff>0</xdr:colOff>
      <xdr:row>27</xdr:row>
      <xdr:rowOff>0</xdr:rowOff>
    </xdr:from>
    <xdr:to>
      <xdr:col>33</xdr:col>
      <xdr:colOff>159480</xdr:colOff>
      <xdr:row>28</xdr:row>
      <xdr:rowOff>9360</xdr:rowOff>
    </xdr:to>
    <xdr:clientData/>
  </xdr:twoCellAnchor>
  <xdr:twoCellAnchor editAs="oneCell">
    <xdr:from>
      <xdr:col>34</xdr:col>
      <xdr:colOff>0</xdr:colOff>
      <xdr:row>28</xdr:row>
      <xdr:rowOff>0</xdr:rowOff>
    </xdr:from>
    <xdr:to>
      <xdr:col>37</xdr:col>
      <xdr:colOff>141840</xdr:colOff>
      <xdr:row>29</xdr:row>
      <xdr:rowOff>9360</xdr:rowOff>
    </xdr:to>
    <xdr:clientData/>
  </xdr:twoCellAnchor>
  <xdr:twoCellAnchor editAs="oneCell">
    <xdr:from>
      <xdr:col>30</xdr:col>
      <xdr:colOff>0</xdr:colOff>
      <xdr:row>29</xdr:row>
      <xdr:rowOff>0</xdr:rowOff>
    </xdr:from>
    <xdr:to>
      <xdr:col>33</xdr:col>
      <xdr:colOff>35640</xdr:colOff>
      <xdr:row>30</xdr:row>
      <xdr:rowOff>19440</xdr:rowOff>
    </xdr:to>
    <xdr:clientData/>
  </xdr:twoCellAnchor>
  <xdr:twoCellAnchor editAs="oneCell">
    <xdr:from>
      <xdr:col>31</xdr:col>
      <xdr:colOff>0</xdr:colOff>
      <xdr:row>34</xdr:row>
      <xdr:rowOff>0</xdr:rowOff>
    </xdr:from>
    <xdr:to>
      <xdr:col>33</xdr:col>
      <xdr:colOff>159480</xdr:colOff>
      <xdr:row>35</xdr:row>
      <xdr:rowOff>9720</xdr:rowOff>
    </xdr:to>
    <xdr:clientData/>
  </xdr:twoCellAnchor>
  <xdr:twoCellAnchor editAs="oneCell">
    <xdr:from>
      <xdr:col>34</xdr:col>
      <xdr:colOff>0</xdr:colOff>
      <xdr:row>33</xdr:row>
      <xdr:rowOff>0</xdr:rowOff>
    </xdr:from>
    <xdr:to>
      <xdr:col>35</xdr:col>
      <xdr:colOff>221760</xdr:colOff>
      <xdr:row>34</xdr:row>
      <xdr:rowOff>9720</xdr:rowOff>
    </xdr:to>
    <xdr:clientData/>
  </xdr:twoCellAnchor>
  <xdr:twoCellAnchor editAs="oneCell">
    <xdr:from>
      <xdr:col>36</xdr:col>
      <xdr:colOff>0</xdr:colOff>
      <xdr:row>33</xdr:row>
      <xdr:rowOff>0</xdr:rowOff>
    </xdr:from>
    <xdr:to>
      <xdr:col>37</xdr:col>
      <xdr:colOff>221760</xdr:colOff>
      <xdr:row>34</xdr:row>
      <xdr:rowOff>9720</xdr:rowOff>
    </xdr:to>
    <xdr:clientData/>
  </xdr:twoCellAnchor>
  <xdr:twoCellAnchor editAs="oneCell">
    <xdr:from>
      <xdr:col>31</xdr:col>
      <xdr:colOff>0</xdr:colOff>
      <xdr:row>33</xdr:row>
      <xdr:rowOff>0</xdr:rowOff>
    </xdr:from>
    <xdr:to>
      <xdr:col>33</xdr:col>
      <xdr:colOff>159480</xdr:colOff>
      <xdr:row>34</xdr:row>
      <xdr:rowOff>9720</xdr:rowOff>
    </xdr:to>
    <xdr:clientData/>
  </xdr:twoCellAnchor>
  <xdr:twoCellAnchor editAs="oneCell">
    <xdr:from>
      <xdr:col>34</xdr:col>
      <xdr:colOff>0</xdr:colOff>
      <xdr:row>34</xdr:row>
      <xdr:rowOff>0</xdr:rowOff>
    </xdr:from>
    <xdr:to>
      <xdr:col>37</xdr:col>
      <xdr:colOff>141840</xdr:colOff>
      <xdr:row>35</xdr:row>
      <xdr:rowOff>9720</xdr:rowOff>
    </xdr:to>
    <xdr:clientData/>
  </xdr:twoCellAnchor>
  <xdr:twoCellAnchor editAs="oneCell">
    <xdr:from>
      <xdr:col>34</xdr:col>
      <xdr:colOff>0</xdr:colOff>
      <xdr:row>37</xdr:row>
      <xdr:rowOff>0</xdr:rowOff>
    </xdr:from>
    <xdr:to>
      <xdr:col>35</xdr:col>
      <xdr:colOff>221760</xdr:colOff>
      <xdr:row>38</xdr:row>
      <xdr:rowOff>9360</xdr:rowOff>
    </xdr:to>
    <xdr:clientData/>
  </xdr:twoCellAnchor>
  <xdr:twoCellAnchor editAs="oneCell">
    <xdr:from>
      <xdr:col>36</xdr:col>
      <xdr:colOff>0</xdr:colOff>
      <xdr:row>37</xdr:row>
      <xdr:rowOff>0</xdr:rowOff>
    </xdr:from>
    <xdr:to>
      <xdr:col>37</xdr:col>
      <xdr:colOff>221760</xdr:colOff>
      <xdr:row>38</xdr:row>
      <xdr:rowOff>9360</xdr:rowOff>
    </xdr:to>
    <xdr:clientData/>
  </xdr:twoCellAnchor>
  <xdr:twoCellAnchor editAs="oneCell">
    <xdr:from>
      <xdr:col>30</xdr:col>
      <xdr:colOff>79920</xdr:colOff>
      <xdr:row>37</xdr:row>
      <xdr:rowOff>0</xdr:rowOff>
    </xdr:from>
    <xdr:to>
      <xdr:col>33</xdr:col>
      <xdr:colOff>221760</xdr:colOff>
      <xdr:row>38</xdr:row>
      <xdr:rowOff>9360</xdr:rowOff>
    </xdr:to>
    <xdr:clientData/>
  </xdr:twoCellAnchor>
  <xdr:twoCellAnchor editAs="oneCell">
    <xdr:from>
      <xdr:col>34</xdr:col>
      <xdr:colOff>0</xdr:colOff>
      <xdr:row>38</xdr:row>
      <xdr:rowOff>0</xdr:rowOff>
    </xdr:from>
    <xdr:to>
      <xdr:col>35</xdr:col>
      <xdr:colOff>221760</xdr:colOff>
      <xdr:row>39</xdr:row>
      <xdr:rowOff>9360</xdr:rowOff>
    </xdr:to>
    <xdr:clientData/>
  </xdr:twoCellAnchor>
  <xdr:twoCellAnchor editAs="oneCell">
    <xdr:from>
      <xdr:col>36</xdr:col>
      <xdr:colOff>0</xdr:colOff>
      <xdr:row>38</xdr:row>
      <xdr:rowOff>0</xdr:rowOff>
    </xdr:from>
    <xdr:to>
      <xdr:col>37</xdr:col>
      <xdr:colOff>221760</xdr:colOff>
      <xdr:row>39</xdr:row>
      <xdr:rowOff>9360</xdr:rowOff>
    </xdr:to>
    <xdr:clientData/>
  </xdr:twoCellAnchor>
  <xdr:twoCellAnchor editAs="oneCell">
    <xdr:from>
      <xdr:col>30</xdr:col>
      <xdr:colOff>79920</xdr:colOff>
      <xdr:row>38</xdr:row>
      <xdr:rowOff>0</xdr:rowOff>
    </xdr:from>
    <xdr:to>
      <xdr:col>33</xdr:col>
      <xdr:colOff>221760</xdr:colOff>
      <xdr:row>39</xdr:row>
      <xdr:rowOff>9360</xdr:rowOff>
    </xdr:to>
    <xdr:clientData/>
  </xdr:twoCellAnchor>
  <xdr:twoCellAnchor editAs="oneCell">
    <xdr:from>
      <xdr:col>46</xdr:col>
      <xdr:colOff>0</xdr:colOff>
      <xdr:row>33</xdr:row>
      <xdr:rowOff>0</xdr:rowOff>
    </xdr:from>
    <xdr:to>
      <xdr:col>48</xdr:col>
      <xdr:colOff>26640</xdr:colOff>
      <xdr:row>34</xdr:row>
      <xdr:rowOff>9720</xdr:rowOff>
    </xdr:to>
    <xdr:clientData/>
  </xdr:twoCellAnchor>
  <xdr:twoCellAnchor editAs="oneCell">
    <xdr:from>
      <xdr:col>46</xdr:col>
      <xdr:colOff>0</xdr:colOff>
      <xdr:row>37</xdr:row>
      <xdr:rowOff>0</xdr:rowOff>
    </xdr:from>
    <xdr:to>
      <xdr:col>48</xdr:col>
      <xdr:colOff>26640</xdr:colOff>
      <xdr:row>38</xdr:row>
      <xdr:rowOff>9360</xdr:rowOff>
    </xdr:to>
    <xdr:clientData/>
  </xdr:twoCellAnchor>
  <xdr:twoCellAnchor editAs="oneCell">
    <xdr:from>
      <xdr:col>46</xdr:col>
      <xdr:colOff>0</xdr:colOff>
      <xdr:row>38</xdr:row>
      <xdr:rowOff>0</xdr:rowOff>
    </xdr:from>
    <xdr:to>
      <xdr:col>48</xdr:col>
      <xdr:colOff>26640</xdr:colOff>
      <xdr:row>39</xdr:row>
      <xdr:rowOff>9360</xdr:rowOff>
    </xdr:to>
    <xdr:clientData/>
  </xdr:twoCellAnchor>
  <xdr:twoCellAnchor editAs="oneCell">
    <xdr:from>
      <xdr:col>4</xdr:col>
      <xdr:colOff>0</xdr:colOff>
      <xdr:row>13</xdr:row>
      <xdr:rowOff>0</xdr:rowOff>
    </xdr:from>
    <xdr:to>
      <xdr:col>8</xdr:col>
      <xdr:colOff>221760</xdr:colOff>
      <xdr:row>14</xdr:row>
      <xdr:rowOff>9360</xdr:rowOff>
    </xdr:to>
    <xdr:clientData/>
  </xdr:twoCellAnchor>
  <xdr:twoCellAnchor editAs="oneCell">
    <xdr:from>
      <xdr:col>49</xdr:col>
      <xdr:colOff>0</xdr:colOff>
      <xdr:row>33</xdr:row>
      <xdr:rowOff>0</xdr:rowOff>
    </xdr:from>
    <xdr:to>
      <xdr:col>51</xdr:col>
      <xdr:colOff>159840</xdr:colOff>
      <xdr:row>34</xdr:row>
      <xdr:rowOff>9720</xdr:rowOff>
    </xdr:to>
    <xdr:clientData/>
  </xdr:twoCellAnchor>
  <xdr:twoCellAnchor editAs="oneCell">
    <xdr:from>
      <xdr:col>49</xdr:col>
      <xdr:colOff>0</xdr:colOff>
      <xdr:row>37</xdr:row>
      <xdr:rowOff>0</xdr:rowOff>
    </xdr:from>
    <xdr:to>
      <xdr:col>51</xdr:col>
      <xdr:colOff>159840</xdr:colOff>
      <xdr:row>38</xdr:row>
      <xdr:rowOff>9360</xdr:rowOff>
    </xdr:to>
    <xdr:clientData/>
  </xdr:twoCellAnchor>
  <xdr:twoCellAnchor editAs="oneCell">
    <xdr:from>
      <xdr:col>49</xdr:col>
      <xdr:colOff>0</xdr:colOff>
      <xdr:row>38</xdr:row>
      <xdr:rowOff>0</xdr:rowOff>
    </xdr:from>
    <xdr:to>
      <xdr:col>51</xdr:col>
      <xdr:colOff>159840</xdr:colOff>
      <xdr:row>39</xdr:row>
      <xdr:rowOff>9360</xdr:rowOff>
    </xdr:to>
    <xdr:clientData/>
  </xdr:twoCellAnchor>
  <xdr:twoCellAnchor editAs="oneCell">
    <xdr:from>
      <xdr:col>31</xdr:col>
      <xdr:colOff>0</xdr:colOff>
      <xdr:row>36</xdr:row>
      <xdr:rowOff>0</xdr:rowOff>
    </xdr:from>
    <xdr:to>
      <xdr:col>33</xdr:col>
      <xdr:colOff>159480</xdr:colOff>
      <xdr:row>37</xdr:row>
      <xdr:rowOff>9360</xdr:rowOff>
    </xdr:to>
    <xdr:clientData/>
  </xdr:twoCellAnchor>
  <xdr:twoCellAnchor editAs="oneCell">
    <xdr:from>
      <xdr:col>34</xdr:col>
      <xdr:colOff>0</xdr:colOff>
      <xdr:row>35</xdr:row>
      <xdr:rowOff>0</xdr:rowOff>
    </xdr:from>
    <xdr:to>
      <xdr:col>35</xdr:col>
      <xdr:colOff>221760</xdr:colOff>
      <xdr:row>36</xdr:row>
      <xdr:rowOff>9360</xdr:rowOff>
    </xdr:to>
    <xdr:clientData/>
  </xdr:twoCellAnchor>
  <xdr:twoCellAnchor editAs="oneCell">
    <xdr:from>
      <xdr:col>36</xdr:col>
      <xdr:colOff>0</xdr:colOff>
      <xdr:row>35</xdr:row>
      <xdr:rowOff>0</xdr:rowOff>
    </xdr:from>
    <xdr:to>
      <xdr:col>37</xdr:col>
      <xdr:colOff>221760</xdr:colOff>
      <xdr:row>36</xdr:row>
      <xdr:rowOff>9360</xdr:rowOff>
    </xdr:to>
    <xdr:clientData/>
  </xdr:twoCellAnchor>
  <xdr:twoCellAnchor editAs="oneCell">
    <xdr:from>
      <xdr:col>34</xdr:col>
      <xdr:colOff>0</xdr:colOff>
      <xdr:row>36</xdr:row>
      <xdr:rowOff>0</xdr:rowOff>
    </xdr:from>
    <xdr:to>
      <xdr:col>37</xdr:col>
      <xdr:colOff>141840</xdr:colOff>
      <xdr:row>37</xdr:row>
      <xdr:rowOff>9360</xdr:rowOff>
    </xdr:to>
    <xdr:clientData/>
  </xdr:twoCellAnchor>
  <xdr:twoCellAnchor editAs="oneCell">
    <xdr:from>
      <xdr:col>46</xdr:col>
      <xdr:colOff>0</xdr:colOff>
      <xdr:row>35</xdr:row>
      <xdr:rowOff>0</xdr:rowOff>
    </xdr:from>
    <xdr:to>
      <xdr:col>48</xdr:col>
      <xdr:colOff>26640</xdr:colOff>
      <xdr:row>36</xdr:row>
      <xdr:rowOff>9360</xdr:rowOff>
    </xdr:to>
    <xdr:clientData/>
  </xdr:twoCellAnchor>
  <xdr:twoCellAnchor editAs="oneCell">
    <xdr:from>
      <xdr:col>49</xdr:col>
      <xdr:colOff>0</xdr:colOff>
      <xdr:row>35</xdr:row>
      <xdr:rowOff>0</xdr:rowOff>
    </xdr:from>
    <xdr:to>
      <xdr:col>51</xdr:col>
      <xdr:colOff>159840</xdr:colOff>
      <xdr:row>36</xdr:row>
      <xdr:rowOff>9360</xdr:rowOff>
    </xdr:to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221760</xdr:colOff>
      <xdr:row>19</xdr:row>
      <xdr:rowOff>9360</xdr:rowOff>
    </xdr:to>
    <xdr:clientData/>
  </xdr:twoCellAnchor>
  <xdr:twoCellAnchor editAs="oneCell">
    <xdr:from>
      <xdr:col>21</xdr:col>
      <xdr:colOff>0</xdr:colOff>
      <xdr:row>17</xdr:row>
      <xdr:rowOff>0</xdr:rowOff>
    </xdr:from>
    <xdr:to>
      <xdr:col>23</xdr:col>
      <xdr:colOff>221760</xdr:colOff>
      <xdr:row>18</xdr:row>
      <xdr:rowOff>9360</xdr:rowOff>
    </xdr:to>
    <xdr:clientData/>
  </xdr:twoCellAnchor>
  <xdr:twoCellAnchor editAs="oneCell">
    <xdr:from>
      <xdr:col>21</xdr:col>
      <xdr:colOff>0</xdr:colOff>
      <xdr:row>15</xdr:row>
      <xdr:rowOff>0</xdr:rowOff>
    </xdr:from>
    <xdr:to>
      <xdr:col>23</xdr:col>
      <xdr:colOff>221760</xdr:colOff>
      <xdr:row>16</xdr:row>
      <xdr:rowOff>9360</xdr:rowOff>
    </xdr:to>
    <xdr:clientData/>
  </xdr:twoCellAnchor>
  <xdr:twoCellAnchor editAs="oneCell">
    <xdr:from>
      <xdr:col>32</xdr:col>
      <xdr:colOff>0</xdr:colOff>
      <xdr:row>50</xdr:row>
      <xdr:rowOff>9360</xdr:rowOff>
    </xdr:from>
    <xdr:to>
      <xdr:col>33</xdr:col>
      <xdr:colOff>221760</xdr:colOff>
      <xdr:row>51</xdr:row>
      <xdr:rowOff>19440</xdr:rowOff>
    </xdr:to>
    <xdr:clientData/>
  </xdr:twoCellAnchor>
  <xdr:twoCellAnchor editAs="oneCell">
    <xdr:from>
      <xdr:col>34</xdr:col>
      <xdr:colOff>0</xdr:colOff>
      <xdr:row>50</xdr:row>
      <xdr:rowOff>9360</xdr:rowOff>
    </xdr:from>
    <xdr:to>
      <xdr:col>37</xdr:col>
      <xdr:colOff>360</xdr:colOff>
      <xdr:row>51</xdr:row>
      <xdr:rowOff>19440</xdr:rowOff>
    </xdr:to>
    <xdr:clientData/>
  </xdr:twoCellAnchor>
  <xdr:twoCellAnchor editAs="oneCell">
    <xdr:from>
      <xdr:col>37</xdr:col>
      <xdr:colOff>0</xdr:colOff>
      <xdr:row>50</xdr:row>
      <xdr:rowOff>9360</xdr:rowOff>
    </xdr:from>
    <xdr:to>
      <xdr:col>38</xdr:col>
      <xdr:colOff>221760</xdr:colOff>
      <xdr:row>51</xdr:row>
      <xdr:rowOff>19440</xdr:rowOff>
    </xdr:to>
    <xdr:clientData/>
  </xdr:twoCellAnchor>
  <xdr:twoCellAnchor editAs="oneCell">
    <xdr:from>
      <xdr:col>39</xdr:col>
      <xdr:colOff>0</xdr:colOff>
      <xdr:row>50</xdr:row>
      <xdr:rowOff>9360</xdr:rowOff>
    </xdr:from>
    <xdr:to>
      <xdr:col>40</xdr:col>
      <xdr:colOff>221760</xdr:colOff>
      <xdr:row>51</xdr:row>
      <xdr:rowOff>19440</xdr:rowOff>
    </xdr:to>
    <xdr:clientData/>
  </xdr:twoCellAnchor>
  <xdr:twoCellAnchor editAs="oneCell">
    <xdr:from>
      <xdr:col>41</xdr:col>
      <xdr:colOff>0</xdr:colOff>
      <xdr:row>50</xdr:row>
      <xdr:rowOff>9360</xdr:rowOff>
    </xdr:from>
    <xdr:to>
      <xdr:col>42</xdr:col>
      <xdr:colOff>221760</xdr:colOff>
      <xdr:row>51</xdr:row>
      <xdr:rowOff>19440</xdr:rowOff>
    </xdr:to>
    <xdr:clientData/>
  </xdr:twoCellAnchor>
  <xdr:twoCellAnchor editAs="oneCell">
    <xdr:from>
      <xdr:col>43</xdr:col>
      <xdr:colOff>0</xdr:colOff>
      <xdr:row>50</xdr:row>
      <xdr:rowOff>9360</xdr:rowOff>
    </xdr:from>
    <xdr:to>
      <xdr:col>44</xdr:col>
      <xdr:colOff>221760</xdr:colOff>
      <xdr:row>51</xdr:row>
      <xdr:rowOff>19440</xdr:rowOff>
    </xdr:to>
    <xdr:clientData/>
  </xdr:twoCellAnchor>
  <xdr:twoCellAnchor editAs="oneCell">
    <xdr:from>
      <xdr:col>32</xdr:col>
      <xdr:colOff>0</xdr:colOff>
      <xdr:row>51</xdr:row>
      <xdr:rowOff>9360</xdr:rowOff>
    </xdr:from>
    <xdr:to>
      <xdr:col>33</xdr:col>
      <xdr:colOff>221760</xdr:colOff>
      <xdr:row>52</xdr:row>
      <xdr:rowOff>19440</xdr:rowOff>
    </xdr:to>
    <xdr:clientData/>
  </xdr:twoCellAnchor>
  <xdr:twoCellAnchor editAs="oneCell">
    <xdr:from>
      <xdr:col>34</xdr:col>
      <xdr:colOff>0</xdr:colOff>
      <xdr:row>51</xdr:row>
      <xdr:rowOff>9360</xdr:rowOff>
    </xdr:from>
    <xdr:to>
      <xdr:col>37</xdr:col>
      <xdr:colOff>360</xdr:colOff>
      <xdr:row>52</xdr:row>
      <xdr:rowOff>19440</xdr:rowOff>
    </xdr:to>
    <xdr:clientData/>
  </xdr:twoCellAnchor>
  <xdr:twoCellAnchor editAs="oneCell">
    <xdr:from>
      <xdr:col>37</xdr:col>
      <xdr:colOff>0</xdr:colOff>
      <xdr:row>51</xdr:row>
      <xdr:rowOff>9360</xdr:rowOff>
    </xdr:from>
    <xdr:to>
      <xdr:col>38</xdr:col>
      <xdr:colOff>221760</xdr:colOff>
      <xdr:row>52</xdr:row>
      <xdr:rowOff>19440</xdr:rowOff>
    </xdr:to>
    <xdr:clientData/>
  </xdr:twoCellAnchor>
  <xdr:twoCellAnchor editAs="oneCell">
    <xdr:from>
      <xdr:col>39</xdr:col>
      <xdr:colOff>0</xdr:colOff>
      <xdr:row>51</xdr:row>
      <xdr:rowOff>9360</xdr:rowOff>
    </xdr:from>
    <xdr:to>
      <xdr:col>40</xdr:col>
      <xdr:colOff>221760</xdr:colOff>
      <xdr:row>52</xdr:row>
      <xdr:rowOff>19440</xdr:rowOff>
    </xdr:to>
    <xdr:clientData/>
  </xdr:twoCellAnchor>
  <xdr:twoCellAnchor editAs="oneCell">
    <xdr:from>
      <xdr:col>41</xdr:col>
      <xdr:colOff>0</xdr:colOff>
      <xdr:row>51</xdr:row>
      <xdr:rowOff>9360</xdr:rowOff>
    </xdr:from>
    <xdr:to>
      <xdr:col>42</xdr:col>
      <xdr:colOff>221760</xdr:colOff>
      <xdr:row>52</xdr:row>
      <xdr:rowOff>19440</xdr:rowOff>
    </xdr:to>
    <xdr:clientData/>
  </xdr:twoCellAnchor>
  <xdr:twoCellAnchor editAs="oneCell">
    <xdr:from>
      <xdr:col>43</xdr:col>
      <xdr:colOff>0</xdr:colOff>
      <xdr:row>51</xdr:row>
      <xdr:rowOff>9360</xdr:rowOff>
    </xdr:from>
    <xdr:to>
      <xdr:col>44</xdr:col>
      <xdr:colOff>221760</xdr:colOff>
      <xdr:row>52</xdr:row>
      <xdr:rowOff>19440</xdr:rowOff>
    </xdr:to>
    <xdr:clientData/>
  </xdr:twoCellAnchor>
  <xdr:twoCellAnchor editAs="oneCell">
    <xdr:from>
      <xdr:col>47</xdr:col>
      <xdr:colOff>0</xdr:colOff>
      <xdr:row>50</xdr:row>
      <xdr:rowOff>0</xdr:rowOff>
    </xdr:from>
    <xdr:to>
      <xdr:col>49</xdr:col>
      <xdr:colOff>221760</xdr:colOff>
      <xdr:row>51</xdr:row>
      <xdr:rowOff>9360</xdr:rowOff>
    </xdr:to>
    <xdr:clientData/>
  </xdr:twoCellAnchor>
  <xdr:twoCellAnchor editAs="oneCell">
    <xdr:from>
      <xdr:col>50</xdr:col>
      <xdr:colOff>0</xdr:colOff>
      <xdr:row>50</xdr:row>
      <xdr:rowOff>0</xdr:rowOff>
    </xdr:from>
    <xdr:to>
      <xdr:col>52</xdr:col>
      <xdr:colOff>221760</xdr:colOff>
      <xdr:row>51</xdr:row>
      <xdr:rowOff>9360</xdr:rowOff>
    </xdr:to>
    <xdr:clientData/>
  </xdr:twoCellAnchor>
  <xdr:twoCellAnchor editAs="oneCell">
    <xdr:from>
      <xdr:col>53</xdr:col>
      <xdr:colOff>0</xdr:colOff>
      <xdr:row>50</xdr:row>
      <xdr:rowOff>0</xdr:rowOff>
    </xdr:from>
    <xdr:to>
      <xdr:col>57</xdr:col>
      <xdr:colOff>360</xdr:colOff>
      <xdr:row>51</xdr:row>
      <xdr:rowOff>9360</xdr:rowOff>
    </xdr:to>
    <xdr:clientData/>
  </xdr:twoCellAnchor>
  <xdr:twoCellAnchor editAs="oneCell">
    <xdr:from>
      <xdr:col>47</xdr:col>
      <xdr:colOff>0</xdr:colOff>
      <xdr:row>51</xdr:row>
      <xdr:rowOff>0</xdr:rowOff>
    </xdr:from>
    <xdr:to>
      <xdr:col>49</xdr:col>
      <xdr:colOff>221760</xdr:colOff>
      <xdr:row>52</xdr:row>
      <xdr:rowOff>9360</xdr:rowOff>
    </xdr:to>
    <xdr:clientData/>
  </xdr:twoCellAnchor>
  <xdr:twoCellAnchor editAs="oneCell">
    <xdr:from>
      <xdr:col>50</xdr:col>
      <xdr:colOff>0</xdr:colOff>
      <xdr:row>51</xdr:row>
      <xdr:rowOff>0</xdr:rowOff>
    </xdr:from>
    <xdr:to>
      <xdr:col>52</xdr:col>
      <xdr:colOff>221760</xdr:colOff>
      <xdr:row>52</xdr:row>
      <xdr:rowOff>9360</xdr:rowOff>
    </xdr:to>
    <xdr:clientData/>
  </xdr:twoCellAnchor>
  <xdr:twoCellAnchor editAs="oneCell">
    <xdr:from>
      <xdr:col>53</xdr:col>
      <xdr:colOff>0</xdr:colOff>
      <xdr:row>51</xdr:row>
      <xdr:rowOff>0</xdr:rowOff>
    </xdr:from>
    <xdr:to>
      <xdr:col>57</xdr:col>
      <xdr:colOff>360</xdr:colOff>
      <xdr:row>52</xdr:row>
      <xdr:rowOff>9360</xdr:rowOff>
    </xdr:to>
    <xdr:clientData/>
  </xdr:twoCellAnchor>
  <xdr:twoCellAnchor editAs="oneCell">
    <xdr:from>
      <xdr:col>34</xdr:col>
      <xdr:colOff>0</xdr:colOff>
      <xdr:row>39</xdr:row>
      <xdr:rowOff>0</xdr:rowOff>
    </xdr:from>
    <xdr:to>
      <xdr:col>35</xdr:col>
      <xdr:colOff>221760</xdr:colOff>
      <xdr:row>40</xdr:row>
      <xdr:rowOff>9360</xdr:rowOff>
    </xdr:to>
    <xdr:clientData/>
  </xdr:twoCellAnchor>
  <xdr:twoCellAnchor editAs="oneCell">
    <xdr:from>
      <xdr:col>36</xdr:col>
      <xdr:colOff>0</xdr:colOff>
      <xdr:row>39</xdr:row>
      <xdr:rowOff>0</xdr:rowOff>
    </xdr:from>
    <xdr:to>
      <xdr:col>37</xdr:col>
      <xdr:colOff>221760</xdr:colOff>
      <xdr:row>40</xdr:row>
      <xdr:rowOff>9360</xdr:rowOff>
    </xdr:to>
    <xdr:clientData/>
  </xdr:twoCellAnchor>
  <xdr:twoCellAnchor editAs="oneCell">
    <xdr:from>
      <xdr:col>30</xdr:col>
      <xdr:colOff>79920</xdr:colOff>
      <xdr:row>39</xdr:row>
      <xdr:rowOff>0</xdr:rowOff>
    </xdr:from>
    <xdr:to>
      <xdr:col>33</xdr:col>
      <xdr:colOff>221760</xdr:colOff>
      <xdr:row>40</xdr:row>
      <xdr:rowOff>9360</xdr:rowOff>
    </xdr:to>
    <xdr:clientData/>
  </xdr:twoCellAnchor>
  <xdr:twoCellAnchor editAs="oneCell">
    <xdr:from>
      <xdr:col>46</xdr:col>
      <xdr:colOff>0</xdr:colOff>
      <xdr:row>39</xdr:row>
      <xdr:rowOff>0</xdr:rowOff>
    </xdr:from>
    <xdr:to>
      <xdr:col>48</xdr:col>
      <xdr:colOff>26640</xdr:colOff>
      <xdr:row>40</xdr:row>
      <xdr:rowOff>9360</xdr:rowOff>
    </xdr:to>
    <xdr:clientData/>
  </xdr:twoCellAnchor>
  <xdr:twoCellAnchor editAs="oneCell">
    <xdr:from>
      <xdr:col>49</xdr:col>
      <xdr:colOff>0</xdr:colOff>
      <xdr:row>39</xdr:row>
      <xdr:rowOff>0</xdr:rowOff>
    </xdr:from>
    <xdr:to>
      <xdr:col>51</xdr:col>
      <xdr:colOff>159840</xdr:colOff>
      <xdr:row>40</xdr:row>
      <xdr:rowOff>9360</xdr:rowOff>
    </xdr:to>
    <xdr:clientData/>
  </xdr:twoCellAnchor>
  <xdr:twoCellAnchor editAs="oneCell">
    <xdr:from>
      <xdr:col>34</xdr:col>
      <xdr:colOff>0</xdr:colOff>
      <xdr:row>40</xdr:row>
      <xdr:rowOff>0</xdr:rowOff>
    </xdr:from>
    <xdr:to>
      <xdr:col>35</xdr:col>
      <xdr:colOff>221760</xdr:colOff>
      <xdr:row>41</xdr:row>
      <xdr:rowOff>9360</xdr:rowOff>
    </xdr:to>
    <xdr:clientData/>
  </xdr:twoCellAnchor>
  <xdr:twoCellAnchor editAs="oneCell">
    <xdr:from>
      <xdr:col>36</xdr:col>
      <xdr:colOff>0</xdr:colOff>
      <xdr:row>40</xdr:row>
      <xdr:rowOff>0</xdr:rowOff>
    </xdr:from>
    <xdr:to>
      <xdr:col>37</xdr:col>
      <xdr:colOff>221760</xdr:colOff>
      <xdr:row>41</xdr:row>
      <xdr:rowOff>9360</xdr:rowOff>
    </xdr:to>
    <xdr:clientData/>
  </xdr:twoCellAnchor>
  <xdr:twoCellAnchor editAs="oneCell">
    <xdr:from>
      <xdr:col>30</xdr:col>
      <xdr:colOff>79920</xdr:colOff>
      <xdr:row>40</xdr:row>
      <xdr:rowOff>0</xdr:rowOff>
    </xdr:from>
    <xdr:to>
      <xdr:col>33</xdr:col>
      <xdr:colOff>221760</xdr:colOff>
      <xdr:row>41</xdr:row>
      <xdr:rowOff>9360</xdr:rowOff>
    </xdr:to>
    <xdr:clientData/>
  </xdr:twoCellAnchor>
  <xdr:twoCellAnchor editAs="oneCell">
    <xdr:from>
      <xdr:col>46</xdr:col>
      <xdr:colOff>0</xdr:colOff>
      <xdr:row>40</xdr:row>
      <xdr:rowOff>0</xdr:rowOff>
    </xdr:from>
    <xdr:to>
      <xdr:col>48</xdr:col>
      <xdr:colOff>26640</xdr:colOff>
      <xdr:row>41</xdr:row>
      <xdr:rowOff>9360</xdr:rowOff>
    </xdr:to>
    <xdr:clientData/>
  </xdr:twoCellAnchor>
  <xdr:twoCellAnchor editAs="oneCell">
    <xdr:from>
      <xdr:col>49</xdr:col>
      <xdr:colOff>0</xdr:colOff>
      <xdr:row>40</xdr:row>
      <xdr:rowOff>0</xdr:rowOff>
    </xdr:from>
    <xdr:to>
      <xdr:col>51</xdr:col>
      <xdr:colOff>159840</xdr:colOff>
      <xdr:row>41</xdr:row>
      <xdr:rowOff>9360</xdr:rowOff>
    </xdr:to>
    <xdr:clientData/>
  </xdr:twoCellAnchor>
  <xdr:twoCellAnchor editAs="oneCell">
    <xdr:from>
      <xdr:col>34</xdr:col>
      <xdr:colOff>0</xdr:colOff>
      <xdr:row>41</xdr:row>
      <xdr:rowOff>0</xdr:rowOff>
    </xdr:from>
    <xdr:to>
      <xdr:col>35</xdr:col>
      <xdr:colOff>221760</xdr:colOff>
      <xdr:row>42</xdr:row>
      <xdr:rowOff>9360</xdr:rowOff>
    </xdr:to>
    <xdr:clientData/>
  </xdr:twoCellAnchor>
  <xdr:twoCellAnchor editAs="oneCell">
    <xdr:from>
      <xdr:col>36</xdr:col>
      <xdr:colOff>0</xdr:colOff>
      <xdr:row>41</xdr:row>
      <xdr:rowOff>0</xdr:rowOff>
    </xdr:from>
    <xdr:to>
      <xdr:col>37</xdr:col>
      <xdr:colOff>221760</xdr:colOff>
      <xdr:row>42</xdr:row>
      <xdr:rowOff>9360</xdr:rowOff>
    </xdr:to>
    <xdr:clientData/>
  </xdr:twoCellAnchor>
  <xdr:twoCellAnchor editAs="oneCell">
    <xdr:from>
      <xdr:col>30</xdr:col>
      <xdr:colOff>79920</xdr:colOff>
      <xdr:row>41</xdr:row>
      <xdr:rowOff>0</xdr:rowOff>
    </xdr:from>
    <xdr:to>
      <xdr:col>33</xdr:col>
      <xdr:colOff>221760</xdr:colOff>
      <xdr:row>42</xdr:row>
      <xdr:rowOff>9360</xdr:rowOff>
    </xdr:to>
    <xdr:clientData/>
  </xdr:twoCellAnchor>
  <xdr:twoCellAnchor editAs="oneCell">
    <xdr:from>
      <xdr:col>46</xdr:col>
      <xdr:colOff>0</xdr:colOff>
      <xdr:row>41</xdr:row>
      <xdr:rowOff>0</xdr:rowOff>
    </xdr:from>
    <xdr:to>
      <xdr:col>48</xdr:col>
      <xdr:colOff>26640</xdr:colOff>
      <xdr:row>42</xdr:row>
      <xdr:rowOff>9360</xdr:rowOff>
    </xdr:to>
    <xdr:clientData/>
  </xdr:twoCellAnchor>
  <xdr:twoCellAnchor editAs="oneCell">
    <xdr:from>
      <xdr:col>49</xdr:col>
      <xdr:colOff>0</xdr:colOff>
      <xdr:row>41</xdr:row>
      <xdr:rowOff>0</xdr:rowOff>
    </xdr:from>
    <xdr:to>
      <xdr:col>51</xdr:col>
      <xdr:colOff>159840</xdr:colOff>
      <xdr:row>42</xdr:row>
      <xdr:rowOff>9360</xdr:rowOff>
    </xdr:to>
    <xdr:clientData/>
  </xdr:twoCellAnchor>
  <xdr:twoCellAnchor editAs="oneCell">
    <xdr:from>
      <xdr:col>34</xdr:col>
      <xdr:colOff>0</xdr:colOff>
      <xdr:row>42</xdr:row>
      <xdr:rowOff>0</xdr:rowOff>
    </xdr:from>
    <xdr:to>
      <xdr:col>35</xdr:col>
      <xdr:colOff>221760</xdr:colOff>
      <xdr:row>43</xdr:row>
      <xdr:rowOff>9360</xdr:rowOff>
    </xdr:to>
    <xdr:clientData/>
  </xdr:twoCellAnchor>
  <xdr:twoCellAnchor editAs="oneCell">
    <xdr:from>
      <xdr:col>36</xdr:col>
      <xdr:colOff>0</xdr:colOff>
      <xdr:row>42</xdr:row>
      <xdr:rowOff>0</xdr:rowOff>
    </xdr:from>
    <xdr:to>
      <xdr:col>37</xdr:col>
      <xdr:colOff>221760</xdr:colOff>
      <xdr:row>43</xdr:row>
      <xdr:rowOff>9360</xdr:rowOff>
    </xdr:to>
    <xdr:clientData/>
  </xdr:twoCellAnchor>
  <xdr:twoCellAnchor editAs="oneCell">
    <xdr:from>
      <xdr:col>30</xdr:col>
      <xdr:colOff>79920</xdr:colOff>
      <xdr:row>42</xdr:row>
      <xdr:rowOff>0</xdr:rowOff>
    </xdr:from>
    <xdr:to>
      <xdr:col>33</xdr:col>
      <xdr:colOff>221760</xdr:colOff>
      <xdr:row>43</xdr:row>
      <xdr:rowOff>9360</xdr:rowOff>
    </xdr:to>
    <xdr:clientData/>
  </xdr:twoCellAnchor>
  <xdr:twoCellAnchor editAs="oneCell">
    <xdr:from>
      <xdr:col>46</xdr:col>
      <xdr:colOff>0</xdr:colOff>
      <xdr:row>42</xdr:row>
      <xdr:rowOff>0</xdr:rowOff>
    </xdr:from>
    <xdr:to>
      <xdr:col>48</xdr:col>
      <xdr:colOff>26640</xdr:colOff>
      <xdr:row>43</xdr:row>
      <xdr:rowOff>9360</xdr:rowOff>
    </xdr:to>
    <xdr:clientData/>
  </xdr:twoCellAnchor>
  <xdr:twoCellAnchor editAs="oneCell">
    <xdr:from>
      <xdr:col>49</xdr:col>
      <xdr:colOff>0</xdr:colOff>
      <xdr:row>42</xdr:row>
      <xdr:rowOff>0</xdr:rowOff>
    </xdr:from>
    <xdr:to>
      <xdr:col>51</xdr:col>
      <xdr:colOff>159840</xdr:colOff>
      <xdr:row>43</xdr:row>
      <xdr:rowOff>9360</xdr:rowOff>
    </xdr:to>
    <xdr:clientData/>
  </xdr:twoCellAnchor>
  <xdr:twoCellAnchor editAs="oneCell">
    <xdr:from>
      <xdr:col>34</xdr:col>
      <xdr:colOff>0</xdr:colOff>
      <xdr:row>43</xdr:row>
      <xdr:rowOff>0</xdr:rowOff>
    </xdr:from>
    <xdr:to>
      <xdr:col>35</xdr:col>
      <xdr:colOff>221760</xdr:colOff>
      <xdr:row>44</xdr:row>
      <xdr:rowOff>9360</xdr:rowOff>
    </xdr:to>
    <xdr:clientData/>
  </xdr:twoCellAnchor>
  <xdr:twoCellAnchor editAs="oneCell">
    <xdr:from>
      <xdr:col>36</xdr:col>
      <xdr:colOff>0</xdr:colOff>
      <xdr:row>43</xdr:row>
      <xdr:rowOff>0</xdr:rowOff>
    </xdr:from>
    <xdr:to>
      <xdr:col>37</xdr:col>
      <xdr:colOff>221760</xdr:colOff>
      <xdr:row>44</xdr:row>
      <xdr:rowOff>9360</xdr:rowOff>
    </xdr:to>
    <xdr:clientData/>
  </xdr:twoCellAnchor>
  <xdr:twoCellAnchor editAs="oneCell">
    <xdr:from>
      <xdr:col>30</xdr:col>
      <xdr:colOff>79920</xdr:colOff>
      <xdr:row>43</xdr:row>
      <xdr:rowOff>0</xdr:rowOff>
    </xdr:from>
    <xdr:to>
      <xdr:col>33</xdr:col>
      <xdr:colOff>221760</xdr:colOff>
      <xdr:row>44</xdr:row>
      <xdr:rowOff>9360</xdr:rowOff>
    </xdr:to>
    <xdr:clientData/>
  </xdr:twoCellAnchor>
  <xdr:twoCellAnchor editAs="oneCell">
    <xdr:from>
      <xdr:col>46</xdr:col>
      <xdr:colOff>0</xdr:colOff>
      <xdr:row>43</xdr:row>
      <xdr:rowOff>0</xdr:rowOff>
    </xdr:from>
    <xdr:to>
      <xdr:col>48</xdr:col>
      <xdr:colOff>26640</xdr:colOff>
      <xdr:row>44</xdr:row>
      <xdr:rowOff>9360</xdr:rowOff>
    </xdr:to>
    <xdr:clientData/>
  </xdr:twoCellAnchor>
  <xdr:twoCellAnchor editAs="oneCell">
    <xdr:from>
      <xdr:col>49</xdr:col>
      <xdr:colOff>0</xdr:colOff>
      <xdr:row>43</xdr:row>
      <xdr:rowOff>0</xdr:rowOff>
    </xdr:from>
    <xdr:to>
      <xdr:col>51</xdr:col>
      <xdr:colOff>159840</xdr:colOff>
      <xdr:row>44</xdr:row>
      <xdr:rowOff>9360</xdr:rowOff>
    </xdr:to>
    <xdr:clientData/>
  </xdr:twoCellAnchor>
  <xdr:twoCellAnchor editAs="oneCell">
    <xdr:from>
      <xdr:col>34</xdr:col>
      <xdr:colOff>0</xdr:colOff>
      <xdr:row>44</xdr:row>
      <xdr:rowOff>0</xdr:rowOff>
    </xdr:from>
    <xdr:to>
      <xdr:col>35</xdr:col>
      <xdr:colOff>221760</xdr:colOff>
      <xdr:row>45</xdr:row>
      <xdr:rowOff>9360</xdr:rowOff>
    </xdr:to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21760</xdr:colOff>
      <xdr:row>45</xdr:row>
      <xdr:rowOff>9360</xdr:rowOff>
    </xdr:to>
    <xdr:clientData/>
  </xdr:twoCellAnchor>
  <xdr:twoCellAnchor editAs="oneCell">
    <xdr:from>
      <xdr:col>30</xdr:col>
      <xdr:colOff>79920</xdr:colOff>
      <xdr:row>44</xdr:row>
      <xdr:rowOff>0</xdr:rowOff>
    </xdr:from>
    <xdr:to>
      <xdr:col>33</xdr:col>
      <xdr:colOff>221760</xdr:colOff>
      <xdr:row>45</xdr:row>
      <xdr:rowOff>9360</xdr:rowOff>
    </xdr:to>
    <xdr:clientData/>
  </xdr:twoCellAnchor>
  <xdr:twoCellAnchor editAs="oneCell">
    <xdr:from>
      <xdr:col>46</xdr:col>
      <xdr:colOff>0</xdr:colOff>
      <xdr:row>44</xdr:row>
      <xdr:rowOff>0</xdr:rowOff>
    </xdr:from>
    <xdr:to>
      <xdr:col>48</xdr:col>
      <xdr:colOff>26640</xdr:colOff>
      <xdr:row>45</xdr:row>
      <xdr:rowOff>9360</xdr:rowOff>
    </xdr:to>
    <xdr:clientData/>
  </xdr:twoCellAnchor>
  <xdr:twoCellAnchor editAs="oneCell">
    <xdr:from>
      <xdr:col>49</xdr:col>
      <xdr:colOff>0</xdr:colOff>
      <xdr:row>44</xdr:row>
      <xdr:rowOff>0</xdr:rowOff>
    </xdr:from>
    <xdr:to>
      <xdr:col>51</xdr:col>
      <xdr:colOff>159840</xdr:colOff>
      <xdr:row>45</xdr:row>
      <xdr:rowOff>9360</xdr:rowOff>
    </xdr:to>
    <xdr:clientData/>
  </xdr:twoCellAnchor>
  <xdr:twoCellAnchor editAs="oneCell">
    <xdr:from>
      <xdr:col>33</xdr:col>
      <xdr:colOff>186120</xdr:colOff>
      <xdr:row>24</xdr:row>
      <xdr:rowOff>57600</xdr:rowOff>
    </xdr:from>
    <xdr:to>
      <xdr:col>35</xdr:col>
      <xdr:colOff>186480</xdr:colOff>
      <xdr:row>25</xdr:row>
      <xdr:rowOff>66960</xdr:rowOff>
    </xdr:to>
    <xdr:clientData/>
  </xdr:twoCellAnchor>
  <xdr:twoCellAnchor editAs="oneCell">
    <xdr:from>
      <xdr:col>21</xdr:col>
      <xdr:colOff>0</xdr:colOff>
      <xdr:row>21</xdr:row>
      <xdr:rowOff>0</xdr:rowOff>
    </xdr:from>
    <xdr:to>
      <xdr:col>23</xdr:col>
      <xdr:colOff>221760</xdr:colOff>
      <xdr:row>22</xdr:row>
      <xdr:rowOff>9360</xdr:rowOff>
    </xdr:to>
    <xdr:clientData/>
  </xdr:twoCellAnchor>
  <xdr:twoCellAnchor editAs="oneCell">
    <xdr:from>
      <xdr:col>11</xdr:col>
      <xdr:colOff>61920</xdr:colOff>
      <xdr:row>58</xdr:row>
      <xdr:rowOff>86040</xdr:rowOff>
    </xdr:from>
    <xdr:to>
      <xdr:col>13</xdr:col>
      <xdr:colOff>62280</xdr:colOff>
      <xdr:row>59</xdr:row>
      <xdr:rowOff>96120</xdr:rowOff>
    </xdr:to>
    <xdr:clientData/>
  </xdr:twoCellAnchor>
  <xdr:twoCellAnchor editAs="oneCell">
    <xdr:from>
      <xdr:col>32</xdr:col>
      <xdr:colOff>212760</xdr:colOff>
      <xdr:row>2</xdr:row>
      <xdr:rowOff>105120</xdr:rowOff>
    </xdr:from>
    <xdr:to>
      <xdr:col>34</xdr:col>
      <xdr:colOff>71280</xdr:colOff>
      <xdr:row>4</xdr:row>
      <xdr:rowOff>150480</xdr:rowOff>
    </xdr:to>
    <xdr:sp>
      <xdr:nvSpPr>
        <xdr:cNvPr id="0" name="AutoShape 120"/>
        <xdr:cNvSpPr/>
      </xdr:nvSpPr>
      <xdr:spPr>
        <a:xfrm>
          <a:off x="7304400" y="40608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2</xdr:col>
      <xdr:colOff>213120</xdr:colOff>
      <xdr:row>4</xdr:row>
      <xdr:rowOff>150480</xdr:rowOff>
    </xdr:to>
    <xdr:sp>
      <xdr:nvSpPr>
        <xdr:cNvPr id="1" name="Rectangle 121"/>
        <xdr:cNvSpPr/>
      </xdr:nvSpPr>
      <xdr:spPr>
        <a:xfrm>
          <a:off x="6870240" y="601920"/>
          <a:ext cx="4345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221760</xdr:colOff>
      <xdr:row>23</xdr:row>
      <xdr:rowOff>19440</xdr:rowOff>
    </xdr:to>
    <xdr:clientData/>
  </xdr:twoCellAnchor>
  <xdr:twoCellAnchor editAs="oneCell">
    <xdr:from>
      <xdr:col>28</xdr:col>
      <xdr:colOff>61920</xdr:colOff>
      <xdr:row>57</xdr:row>
      <xdr:rowOff>0</xdr:rowOff>
    </xdr:from>
    <xdr:to>
      <xdr:col>30</xdr:col>
      <xdr:colOff>221760</xdr:colOff>
      <xdr:row>58</xdr:row>
      <xdr:rowOff>9720</xdr:rowOff>
    </xdr:to>
    <xdr:clientData/>
  </xdr:twoCellAnchor>
  <xdr:twoCellAnchor editAs="oneCell">
    <xdr:from>
      <xdr:col>31</xdr:col>
      <xdr:colOff>0</xdr:colOff>
      <xdr:row>57</xdr:row>
      <xdr:rowOff>0</xdr:rowOff>
    </xdr:from>
    <xdr:to>
      <xdr:col>34</xdr:col>
      <xdr:colOff>142200</xdr:colOff>
      <xdr:row>58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1498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1499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1500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1505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1506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1511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1512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1521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1522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1523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1524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1525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1526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1527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1528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76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77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78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79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0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1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2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3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4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5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86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7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8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89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0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1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2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3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4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5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6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97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1698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1699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1705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1706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1707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1712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1713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1718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1719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1728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1729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1730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1731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1732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1733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1734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1735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83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84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85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86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87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88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89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0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1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2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93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4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5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6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7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8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9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00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01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02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03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04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1905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1906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1912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1913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1914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1919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1920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1925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1926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1935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1936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1937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1938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1939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1940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1941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1942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0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1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2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3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4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5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6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7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8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99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00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1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2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3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4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5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6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7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8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09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10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11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2112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2113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2119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2120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2121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2126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2127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2132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2133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2142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2143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2144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2145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2146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2147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2148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2149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97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98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99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0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1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2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3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4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5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6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07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8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09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0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1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2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3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4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5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6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7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18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2319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2320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8</xdr:row>
      <xdr:rowOff>0</xdr:rowOff>
    </xdr:from>
    <xdr:to>
      <xdr:col>4</xdr:col>
      <xdr:colOff>301320</xdr:colOff>
      <xdr:row>21</xdr:row>
      <xdr:rowOff>150480</xdr:rowOff>
    </xdr:to>
    <xdr:sp>
      <xdr:nvSpPr>
        <xdr:cNvPr id="2326" name="Arc 2"/>
        <xdr:cNvSpPr/>
      </xdr:nvSpPr>
      <xdr:spPr>
        <a:xfrm flipH="1">
          <a:off x="1365480" y="270900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0</xdr:col>
      <xdr:colOff>302040</xdr:colOff>
      <xdr:row>18</xdr:row>
      <xdr:rowOff>0</xdr:rowOff>
    </xdr:to>
    <xdr:sp>
      <xdr:nvSpPr>
        <xdr:cNvPr id="2327" name="Line 3"/>
        <xdr:cNvSpPr/>
      </xdr:nvSpPr>
      <xdr:spPr>
        <a:xfrm>
          <a:off x="1508040" y="270900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2</xdr:row>
      <xdr:rowOff>0</xdr:rowOff>
    </xdr:from>
    <xdr:to>
      <xdr:col>10</xdr:col>
      <xdr:colOff>302040</xdr:colOff>
      <xdr:row>22</xdr:row>
      <xdr:rowOff>0</xdr:rowOff>
    </xdr:to>
    <xdr:sp>
      <xdr:nvSpPr>
        <xdr:cNvPr id="2328" name="Line 4"/>
        <xdr:cNvSpPr/>
      </xdr:nvSpPr>
      <xdr:spPr>
        <a:xfrm>
          <a:off x="3087360" y="331092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2329" name="Line 5"/>
        <xdr:cNvSpPr/>
      </xdr:nvSpPr>
      <xdr:spPr>
        <a:xfrm>
          <a:off x="1366200" y="300996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57400</xdr:colOff>
      <xdr:row>20</xdr:row>
      <xdr:rowOff>0</xdr:rowOff>
    </xdr:to>
    <xdr:sp>
      <xdr:nvSpPr>
        <xdr:cNvPr id="2330" name="Line 6"/>
        <xdr:cNvSpPr/>
      </xdr:nvSpPr>
      <xdr:spPr>
        <a:xfrm>
          <a:off x="4559760" y="300996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50480</xdr:rowOff>
    </xdr:to>
    <xdr:sp>
      <xdr:nvSpPr>
        <xdr:cNvPr id="2331" name="Line 7"/>
        <xdr:cNvSpPr/>
      </xdr:nvSpPr>
      <xdr:spPr>
        <a:xfrm>
          <a:off x="2413080" y="270900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20</xdr:row>
      <xdr:rowOff>76320</xdr:rowOff>
    </xdr:to>
    <xdr:sp>
      <xdr:nvSpPr>
        <xdr:cNvPr id="2332" name="Line 8"/>
        <xdr:cNvSpPr/>
      </xdr:nvSpPr>
      <xdr:spPr>
        <a:xfrm>
          <a:off x="4826160" y="270900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2333" name="Line 9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0</xdr:row>
      <xdr:rowOff>133920</xdr:rowOff>
    </xdr:from>
    <xdr:to>
      <xdr:col>16</xdr:col>
      <xdr:colOff>257400</xdr:colOff>
      <xdr:row>20</xdr:row>
      <xdr:rowOff>150480</xdr:rowOff>
    </xdr:to>
    <xdr:sp>
      <xdr:nvSpPr>
        <xdr:cNvPr id="2334" name="Line 10"/>
        <xdr:cNvSpPr/>
      </xdr:nvSpPr>
      <xdr:spPr>
        <a:xfrm>
          <a:off x="50655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133920</xdr:rowOff>
    </xdr:from>
    <xdr:to>
      <xdr:col>15</xdr:col>
      <xdr:colOff>62280</xdr:colOff>
      <xdr:row>20</xdr:row>
      <xdr:rowOff>150480</xdr:rowOff>
    </xdr:to>
    <xdr:sp>
      <xdr:nvSpPr>
        <xdr:cNvPr id="2335" name="Line 11"/>
        <xdr:cNvSpPr/>
      </xdr:nvSpPr>
      <xdr:spPr>
        <a:xfrm flipH="1">
          <a:off x="45687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6</xdr:col>
      <xdr:colOff>266400</xdr:colOff>
      <xdr:row>22</xdr:row>
      <xdr:rowOff>123840</xdr:rowOff>
    </xdr:to>
    <xdr:sp>
      <xdr:nvSpPr>
        <xdr:cNvPr id="2336" name="Line 12"/>
        <xdr:cNvSpPr/>
      </xdr:nvSpPr>
      <xdr:spPr>
        <a:xfrm flipH="1">
          <a:off x="4559760" y="34347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1120</xdr:colOff>
      <xdr:row>22</xdr:row>
      <xdr:rowOff>0</xdr:rowOff>
    </xdr:to>
    <xdr:sp>
      <xdr:nvSpPr>
        <xdr:cNvPr id="2337" name="Line 13"/>
        <xdr:cNvSpPr/>
      </xdr:nvSpPr>
      <xdr:spPr>
        <a:xfrm>
          <a:off x="1508040" y="331092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2</xdr:row>
      <xdr:rowOff>0</xdr:rowOff>
    </xdr:from>
    <xdr:to>
      <xdr:col>9</xdr:col>
      <xdr:colOff>168480</xdr:colOff>
      <xdr:row>22</xdr:row>
      <xdr:rowOff>0</xdr:rowOff>
    </xdr:to>
    <xdr:sp>
      <xdr:nvSpPr>
        <xdr:cNvPr id="2338" name="Line 14"/>
        <xdr:cNvSpPr/>
      </xdr:nvSpPr>
      <xdr:spPr>
        <a:xfrm>
          <a:off x="1942920" y="331092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1</xdr:row>
      <xdr:rowOff>0</xdr:rowOff>
    </xdr:from>
    <xdr:to>
      <xdr:col>6</xdr:col>
      <xdr:colOff>128880</xdr:colOff>
      <xdr:row>23</xdr:row>
      <xdr:rowOff>3600</xdr:rowOff>
    </xdr:to>
    <xdr:grpSp>
      <xdr:nvGrpSpPr>
        <xdr:cNvPr id="2339" name="Group 15"/>
        <xdr:cNvGrpSpPr/>
      </xdr:nvGrpSpPr>
      <xdr:grpSpPr>
        <a:xfrm>
          <a:off x="1738800" y="3160440"/>
          <a:ext cx="199800" cy="304560"/>
          <a:chOff x="1738800" y="3160440"/>
          <a:chExt cx="199800" cy="304560"/>
        </a:xfrm>
      </xdr:grpSpPr>
      <xdr:sp>
        <xdr:nvSpPr>
          <xdr:cNvPr id="2340" name="Line 16"/>
          <xdr:cNvSpPr/>
        </xdr:nvSpPr>
        <xdr:spPr>
          <a:xfrm>
            <a:off x="17434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Line 17"/>
          <xdr:cNvSpPr/>
        </xdr:nvSpPr>
        <xdr:spPr>
          <a:xfrm>
            <a:off x="17434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Line 18"/>
          <xdr:cNvSpPr/>
        </xdr:nvSpPr>
        <xdr:spPr>
          <a:xfrm>
            <a:off x="1738800" y="316044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Line 19"/>
          <xdr:cNvSpPr/>
        </xdr:nvSpPr>
        <xdr:spPr>
          <a:xfrm flipV="1">
            <a:off x="175356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Line 20"/>
          <xdr:cNvSpPr/>
        </xdr:nvSpPr>
        <xdr:spPr>
          <a:xfrm flipV="1">
            <a:off x="186840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Line 21"/>
          <xdr:cNvSpPr/>
        </xdr:nvSpPr>
        <xdr:spPr>
          <a:xfrm>
            <a:off x="173880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Line 22"/>
          <xdr:cNvSpPr/>
        </xdr:nvSpPr>
        <xdr:spPr>
          <a:xfrm>
            <a:off x="189360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Line 23"/>
          <xdr:cNvSpPr/>
        </xdr:nvSpPr>
        <xdr:spPr>
          <a:xfrm>
            <a:off x="19386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Line 24"/>
          <xdr:cNvSpPr/>
        </xdr:nvSpPr>
        <xdr:spPr>
          <a:xfrm flipH="1">
            <a:off x="1753560" y="319968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Line 25"/>
          <xdr:cNvSpPr/>
        </xdr:nvSpPr>
        <xdr:spPr>
          <a:xfrm flipV="1">
            <a:off x="17388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Line 26"/>
          <xdr:cNvSpPr/>
        </xdr:nvSpPr>
        <xdr:spPr>
          <a:xfrm>
            <a:off x="1878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Line 27"/>
          <xdr:cNvSpPr/>
        </xdr:nvSpPr>
        <xdr:spPr>
          <a:xfrm>
            <a:off x="1743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Line 28"/>
          <xdr:cNvSpPr/>
        </xdr:nvSpPr>
        <xdr:spPr>
          <a:xfrm>
            <a:off x="180864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1</xdr:row>
      <xdr:rowOff>38160</xdr:rowOff>
    </xdr:from>
    <xdr:to>
      <xdr:col>16</xdr:col>
      <xdr:colOff>239760</xdr:colOff>
      <xdr:row>22</xdr:row>
      <xdr:rowOff>123840</xdr:rowOff>
    </xdr:to>
    <xdr:sp>
      <xdr:nvSpPr>
        <xdr:cNvPr id="2353" name="Line 29"/>
        <xdr:cNvSpPr/>
      </xdr:nvSpPr>
      <xdr:spPr>
        <a:xfrm>
          <a:off x="506556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1</xdr:row>
      <xdr:rowOff>38160</xdr:rowOff>
    </xdr:from>
    <xdr:to>
      <xdr:col>15</xdr:col>
      <xdr:colOff>62280</xdr:colOff>
      <xdr:row>22</xdr:row>
      <xdr:rowOff>123840</xdr:rowOff>
    </xdr:to>
    <xdr:sp>
      <xdr:nvSpPr>
        <xdr:cNvPr id="2354" name="Line 30"/>
        <xdr:cNvSpPr/>
      </xdr:nvSpPr>
      <xdr:spPr>
        <a:xfrm>
          <a:off x="458640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5</xdr:col>
      <xdr:colOff>35640</xdr:colOff>
      <xdr:row>22</xdr:row>
      <xdr:rowOff>150480</xdr:rowOff>
    </xdr:to>
    <xdr:sp>
      <xdr:nvSpPr>
        <xdr:cNvPr id="2355" name="Line 31"/>
        <xdr:cNvSpPr/>
      </xdr:nvSpPr>
      <xdr:spPr>
        <a:xfrm>
          <a:off x="455976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123840</xdr:rowOff>
    </xdr:from>
    <xdr:to>
      <xdr:col>16</xdr:col>
      <xdr:colOff>266400</xdr:colOff>
      <xdr:row>22</xdr:row>
      <xdr:rowOff>150480</xdr:rowOff>
    </xdr:to>
    <xdr:sp>
      <xdr:nvSpPr>
        <xdr:cNvPr id="2356" name="Line 32"/>
        <xdr:cNvSpPr/>
      </xdr:nvSpPr>
      <xdr:spPr>
        <a:xfrm>
          <a:off x="509220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60</xdr:colOff>
      <xdr:row>21</xdr:row>
      <xdr:rowOff>150480</xdr:rowOff>
    </xdr:to>
    <xdr:sp>
      <xdr:nvSpPr>
        <xdr:cNvPr id="2357" name="Line 33"/>
        <xdr:cNvSpPr/>
      </xdr:nvSpPr>
      <xdr:spPr>
        <a:xfrm>
          <a:off x="150804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1</xdr:row>
      <xdr:rowOff>150480</xdr:rowOff>
    </xdr:to>
    <xdr:sp>
      <xdr:nvSpPr>
        <xdr:cNvPr id="2358" name="Line 34"/>
        <xdr:cNvSpPr/>
      </xdr:nvSpPr>
      <xdr:spPr>
        <a:xfrm>
          <a:off x="331776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0</xdr:row>
      <xdr:rowOff>0</xdr:rowOff>
    </xdr:from>
    <xdr:to>
      <xdr:col>15</xdr:col>
      <xdr:colOff>301680</xdr:colOff>
      <xdr:row>21</xdr:row>
      <xdr:rowOff>19440</xdr:rowOff>
    </xdr:to>
    <xdr:sp>
      <xdr:nvSpPr>
        <xdr:cNvPr id="2359" name="Line 35"/>
        <xdr:cNvSpPr/>
      </xdr:nvSpPr>
      <xdr:spPr>
        <a:xfrm flipH="1">
          <a:off x="461304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13120</xdr:colOff>
      <xdr:row>21</xdr:row>
      <xdr:rowOff>19440</xdr:rowOff>
    </xdr:to>
    <xdr:sp>
      <xdr:nvSpPr>
        <xdr:cNvPr id="2360" name="Line 36"/>
        <xdr:cNvSpPr/>
      </xdr:nvSpPr>
      <xdr:spPr>
        <a:xfrm>
          <a:off x="482616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42560</xdr:colOff>
      <xdr:row>21</xdr:row>
      <xdr:rowOff>150480</xdr:rowOff>
    </xdr:to>
    <xdr:sp>
      <xdr:nvSpPr>
        <xdr:cNvPr id="2361" name="Arc 37"/>
        <xdr:cNvSpPr/>
      </xdr:nvSpPr>
      <xdr:spPr>
        <a:xfrm>
          <a:off x="3317760" y="270900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8</xdr:row>
      <xdr:rowOff>0</xdr:rowOff>
    </xdr:from>
    <xdr:to>
      <xdr:col>16</xdr:col>
      <xdr:colOff>266400</xdr:colOff>
      <xdr:row>21</xdr:row>
      <xdr:rowOff>150480</xdr:rowOff>
    </xdr:to>
    <xdr:sp>
      <xdr:nvSpPr>
        <xdr:cNvPr id="2362" name="Oval 38"/>
        <xdr:cNvSpPr/>
      </xdr:nvSpPr>
      <xdr:spPr>
        <a:xfrm>
          <a:off x="4559760" y="270900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0</xdr:rowOff>
    </xdr:from>
    <xdr:to>
      <xdr:col>16</xdr:col>
      <xdr:colOff>257400</xdr:colOff>
      <xdr:row>22</xdr:row>
      <xdr:rowOff>28800</xdr:rowOff>
    </xdr:to>
    <xdr:sp>
      <xdr:nvSpPr>
        <xdr:cNvPr id="2363" name="Arc 39"/>
        <xdr:cNvSpPr/>
      </xdr:nvSpPr>
      <xdr:spPr>
        <a:xfrm flipV="1">
          <a:off x="4568760" y="300996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9</xdr:row>
      <xdr:rowOff>66960</xdr:rowOff>
    </xdr:from>
    <xdr:to>
      <xdr:col>16</xdr:col>
      <xdr:colOff>124560</xdr:colOff>
      <xdr:row>20</xdr:row>
      <xdr:rowOff>150480</xdr:rowOff>
    </xdr:to>
    <xdr:sp>
      <xdr:nvSpPr>
        <xdr:cNvPr id="2364" name="Arc 40"/>
        <xdr:cNvSpPr/>
      </xdr:nvSpPr>
      <xdr:spPr>
        <a:xfrm flipV="1">
          <a:off x="4701600" y="292644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1</xdr:row>
      <xdr:rowOff>0</xdr:rowOff>
    </xdr:from>
    <xdr:to>
      <xdr:col>10</xdr:col>
      <xdr:colOff>70920</xdr:colOff>
      <xdr:row>23</xdr:row>
      <xdr:rowOff>3600</xdr:rowOff>
    </xdr:to>
    <xdr:grpSp>
      <xdr:nvGrpSpPr>
        <xdr:cNvPr id="2365" name="Group 41"/>
        <xdr:cNvGrpSpPr/>
      </xdr:nvGrpSpPr>
      <xdr:grpSpPr>
        <a:xfrm>
          <a:off x="2887560" y="3160440"/>
          <a:ext cx="199440" cy="304560"/>
          <a:chOff x="2887560" y="3160440"/>
          <a:chExt cx="199440" cy="304560"/>
        </a:xfrm>
      </xdr:grpSpPr>
      <xdr:sp>
        <xdr:nvSpPr>
          <xdr:cNvPr id="2366" name="Line 42"/>
          <xdr:cNvSpPr/>
        </xdr:nvSpPr>
        <xdr:spPr>
          <a:xfrm flipH="1">
            <a:off x="29476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Line 43"/>
          <xdr:cNvSpPr/>
        </xdr:nvSpPr>
        <xdr:spPr>
          <a:xfrm flipH="1">
            <a:off x="29476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Line 44"/>
          <xdr:cNvSpPr/>
        </xdr:nvSpPr>
        <xdr:spPr>
          <a:xfrm flipH="1">
            <a:off x="2887560" y="31604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Line 45"/>
          <xdr:cNvSpPr/>
        </xdr:nvSpPr>
        <xdr:spPr>
          <a:xfrm flipV="1">
            <a:off x="307224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Line 46"/>
          <xdr:cNvSpPr/>
        </xdr:nvSpPr>
        <xdr:spPr>
          <a:xfrm flipH="1" flipV="1">
            <a:off x="291276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Line 47"/>
          <xdr:cNvSpPr/>
        </xdr:nvSpPr>
        <xdr:spPr>
          <a:xfrm flipH="1">
            <a:off x="307224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Line 48"/>
          <xdr:cNvSpPr/>
        </xdr:nvSpPr>
        <xdr:spPr>
          <a:xfrm flipH="1">
            <a:off x="288792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Line 49"/>
          <xdr:cNvSpPr/>
        </xdr:nvSpPr>
        <xdr:spPr>
          <a:xfrm>
            <a:off x="288756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Line 50"/>
          <xdr:cNvSpPr/>
        </xdr:nvSpPr>
        <xdr:spPr>
          <a:xfrm>
            <a:off x="2913120" y="319968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Line 51"/>
          <xdr:cNvSpPr/>
        </xdr:nvSpPr>
        <xdr:spPr>
          <a:xfrm flipV="1">
            <a:off x="30870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Line 52"/>
          <xdr:cNvSpPr/>
        </xdr:nvSpPr>
        <xdr:spPr>
          <a:xfrm>
            <a:off x="29476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Line 53"/>
          <xdr:cNvSpPr/>
        </xdr:nvSpPr>
        <xdr:spPr>
          <a:xfrm>
            <a:off x="308232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Line 54"/>
          <xdr:cNvSpPr/>
        </xdr:nvSpPr>
        <xdr:spPr>
          <a:xfrm>
            <a:off x="301752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5</xdr:row>
      <xdr:rowOff>105120</xdr:rowOff>
    </xdr:from>
    <xdr:to>
      <xdr:col>4</xdr:col>
      <xdr:colOff>160200</xdr:colOff>
      <xdr:row>18</xdr:row>
      <xdr:rowOff>114480</xdr:rowOff>
    </xdr:to>
    <xdr:sp>
      <xdr:nvSpPr>
        <xdr:cNvPr id="2379" name="Line 55"/>
        <xdr:cNvSpPr/>
      </xdr:nvSpPr>
      <xdr:spPr>
        <a:xfrm flipV="1">
          <a:off x="1366200" y="236268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5</xdr:row>
      <xdr:rowOff>105120</xdr:rowOff>
    </xdr:from>
    <xdr:to>
      <xdr:col>11</xdr:col>
      <xdr:colOff>142560</xdr:colOff>
      <xdr:row>18</xdr:row>
      <xdr:rowOff>105120</xdr:rowOff>
    </xdr:to>
    <xdr:sp>
      <xdr:nvSpPr>
        <xdr:cNvPr id="2380" name="Line 56"/>
        <xdr:cNvSpPr/>
      </xdr:nvSpPr>
      <xdr:spPr>
        <a:xfrm flipV="1">
          <a:off x="3459960" y="23626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360</xdr:colOff>
      <xdr:row>17</xdr:row>
      <xdr:rowOff>85680</xdr:rowOff>
    </xdr:to>
    <xdr:sp>
      <xdr:nvSpPr>
        <xdr:cNvPr id="2381" name="Line 57"/>
        <xdr:cNvSpPr/>
      </xdr:nvSpPr>
      <xdr:spPr>
        <a:xfrm flipV="1">
          <a:off x="1508040" y="25225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1</xdr:col>
      <xdr:colOff>360</xdr:colOff>
      <xdr:row>17</xdr:row>
      <xdr:rowOff>85680</xdr:rowOff>
    </xdr:to>
    <xdr:sp>
      <xdr:nvSpPr>
        <xdr:cNvPr id="2382" name="Line 58"/>
        <xdr:cNvSpPr/>
      </xdr:nvSpPr>
      <xdr:spPr>
        <a:xfrm flipV="1">
          <a:off x="3317760" y="2513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2383" name="Line 59"/>
        <xdr:cNvSpPr/>
      </xdr:nvSpPr>
      <xdr:spPr>
        <a:xfrm>
          <a:off x="1508040" y="255852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2384" name="Line 60"/>
        <xdr:cNvSpPr/>
      </xdr:nvSpPr>
      <xdr:spPr>
        <a:xfrm>
          <a:off x="1366200" y="240804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7</xdr:row>
      <xdr:rowOff>0</xdr:rowOff>
    </xdr:from>
    <xdr:to>
      <xdr:col>4</xdr:col>
      <xdr:colOff>302040</xdr:colOff>
      <xdr:row>17</xdr:row>
      <xdr:rowOff>0</xdr:rowOff>
    </xdr:to>
    <xdr:sp>
      <xdr:nvSpPr>
        <xdr:cNvPr id="2385" name="Line 61"/>
        <xdr:cNvSpPr/>
      </xdr:nvSpPr>
      <xdr:spPr>
        <a:xfrm>
          <a:off x="1357200" y="25585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7</xdr:row>
      <xdr:rowOff>0</xdr:rowOff>
    </xdr:from>
    <xdr:to>
      <xdr:col>4</xdr:col>
      <xdr:colOff>160200</xdr:colOff>
      <xdr:row>17</xdr:row>
      <xdr:rowOff>0</xdr:rowOff>
    </xdr:to>
    <xdr:sp>
      <xdr:nvSpPr>
        <xdr:cNvPr id="2386" name="Line 62"/>
        <xdr:cNvSpPr/>
      </xdr:nvSpPr>
      <xdr:spPr>
        <a:xfrm>
          <a:off x="106452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17</xdr:row>
      <xdr:rowOff>0</xdr:rowOff>
    </xdr:to>
    <xdr:sp>
      <xdr:nvSpPr>
        <xdr:cNvPr id="2387" name="Line 63"/>
        <xdr:cNvSpPr/>
      </xdr:nvSpPr>
      <xdr:spPr>
        <a:xfrm flipH="1">
          <a:off x="3317760" y="255852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7</xdr:row>
      <xdr:rowOff>0</xdr:rowOff>
    </xdr:from>
    <xdr:to>
      <xdr:col>12</xdr:col>
      <xdr:colOff>133200</xdr:colOff>
      <xdr:row>17</xdr:row>
      <xdr:rowOff>0</xdr:rowOff>
    </xdr:to>
    <xdr:sp>
      <xdr:nvSpPr>
        <xdr:cNvPr id="2388" name="Line 64"/>
        <xdr:cNvSpPr/>
      </xdr:nvSpPr>
      <xdr:spPr>
        <a:xfrm flipH="1">
          <a:off x="345060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47520</xdr:rowOff>
    </xdr:from>
    <xdr:to>
      <xdr:col>6</xdr:col>
      <xdr:colOff>360</xdr:colOff>
      <xdr:row>24</xdr:row>
      <xdr:rowOff>28800</xdr:rowOff>
    </xdr:to>
    <xdr:sp>
      <xdr:nvSpPr>
        <xdr:cNvPr id="2389" name="Line 65"/>
        <xdr:cNvSpPr/>
      </xdr:nvSpPr>
      <xdr:spPr>
        <a:xfrm>
          <a:off x="180972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47520</xdr:rowOff>
    </xdr:from>
    <xdr:to>
      <xdr:col>10</xdr:col>
      <xdr:colOff>360</xdr:colOff>
      <xdr:row>24</xdr:row>
      <xdr:rowOff>38160</xdr:rowOff>
    </xdr:to>
    <xdr:sp>
      <xdr:nvSpPr>
        <xdr:cNvPr id="2390" name="Line 66"/>
        <xdr:cNvSpPr/>
      </xdr:nvSpPr>
      <xdr:spPr>
        <a:xfrm>
          <a:off x="301608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9</xdr:col>
      <xdr:colOff>301680</xdr:colOff>
      <xdr:row>24</xdr:row>
      <xdr:rowOff>0</xdr:rowOff>
    </xdr:to>
    <xdr:sp>
      <xdr:nvSpPr>
        <xdr:cNvPr id="2391" name="Line 67"/>
        <xdr:cNvSpPr/>
      </xdr:nvSpPr>
      <xdr:spPr>
        <a:xfrm>
          <a:off x="1809720" y="361188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57600</xdr:rowOff>
    </xdr:from>
    <xdr:to>
      <xdr:col>5</xdr:col>
      <xdr:colOff>360</xdr:colOff>
      <xdr:row>24</xdr:row>
      <xdr:rowOff>28800</xdr:rowOff>
    </xdr:to>
    <xdr:sp>
      <xdr:nvSpPr>
        <xdr:cNvPr id="2392" name="Line 68"/>
        <xdr:cNvSpPr/>
      </xdr:nvSpPr>
      <xdr:spPr>
        <a:xfrm>
          <a:off x="1508040" y="336852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0</xdr:rowOff>
    </xdr:to>
    <xdr:sp>
      <xdr:nvSpPr>
        <xdr:cNvPr id="2393" name="Line 69"/>
        <xdr:cNvSpPr/>
      </xdr:nvSpPr>
      <xdr:spPr>
        <a:xfrm>
          <a:off x="150804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47520</xdr:rowOff>
    </xdr:from>
    <xdr:to>
      <xdr:col>15</xdr:col>
      <xdr:colOff>35640</xdr:colOff>
      <xdr:row>24</xdr:row>
      <xdr:rowOff>28800</xdr:rowOff>
    </xdr:to>
    <xdr:sp>
      <xdr:nvSpPr>
        <xdr:cNvPr id="2394" name="Line 70"/>
        <xdr:cNvSpPr/>
      </xdr:nvSpPr>
      <xdr:spPr>
        <a:xfrm>
          <a:off x="455976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3</xdr:row>
      <xdr:rowOff>47520</xdr:rowOff>
    </xdr:from>
    <xdr:to>
      <xdr:col>16</xdr:col>
      <xdr:colOff>266400</xdr:colOff>
      <xdr:row>24</xdr:row>
      <xdr:rowOff>38160</xdr:rowOff>
    </xdr:to>
    <xdr:sp>
      <xdr:nvSpPr>
        <xdr:cNvPr id="2395" name="Line 71"/>
        <xdr:cNvSpPr/>
      </xdr:nvSpPr>
      <xdr:spPr>
        <a:xfrm>
          <a:off x="509220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0</xdr:rowOff>
    </xdr:from>
    <xdr:to>
      <xdr:col>16</xdr:col>
      <xdr:colOff>266400</xdr:colOff>
      <xdr:row>24</xdr:row>
      <xdr:rowOff>0</xdr:rowOff>
    </xdr:to>
    <xdr:sp>
      <xdr:nvSpPr>
        <xdr:cNvPr id="2396" name="Line 72"/>
        <xdr:cNvSpPr/>
      </xdr:nvSpPr>
      <xdr:spPr>
        <a:xfrm>
          <a:off x="4559760" y="361188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0</xdr:row>
      <xdr:rowOff>0</xdr:rowOff>
    </xdr:from>
    <xdr:to>
      <xdr:col>14</xdr:col>
      <xdr:colOff>266400</xdr:colOff>
      <xdr:row>20</xdr:row>
      <xdr:rowOff>0</xdr:rowOff>
    </xdr:to>
    <xdr:sp>
      <xdr:nvSpPr>
        <xdr:cNvPr id="2397" name="Line 73"/>
        <xdr:cNvSpPr/>
      </xdr:nvSpPr>
      <xdr:spPr>
        <a:xfrm>
          <a:off x="4196160" y="30099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3</xdr:row>
      <xdr:rowOff>0</xdr:rowOff>
    </xdr:from>
    <xdr:to>
      <xdr:col>14</xdr:col>
      <xdr:colOff>275400</xdr:colOff>
      <xdr:row>23</xdr:row>
      <xdr:rowOff>0</xdr:rowOff>
    </xdr:to>
    <xdr:sp>
      <xdr:nvSpPr>
        <xdr:cNvPr id="2398" name="Line 74"/>
        <xdr:cNvSpPr/>
      </xdr:nvSpPr>
      <xdr:spPr>
        <a:xfrm>
          <a:off x="41961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60</xdr:colOff>
      <xdr:row>22</xdr:row>
      <xdr:rowOff>150480</xdr:rowOff>
    </xdr:to>
    <xdr:sp>
      <xdr:nvSpPr>
        <xdr:cNvPr id="2399" name="Line 75"/>
        <xdr:cNvSpPr/>
      </xdr:nvSpPr>
      <xdr:spPr>
        <a:xfrm>
          <a:off x="422280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33560</xdr:colOff>
      <xdr:row>20</xdr:row>
      <xdr:rowOff>0</xdr:rowOff>
    </xdr:to>
    <xdr:sp>
      <xdr:nvSpPr>
        <xdr:cNvPr id="2400" name="Line 76"/>
        <xdr:cNvSpPr/>
      </xdr:nvSpPr>
      <xdr:spPr>
        <a:xfrm>
          <a:off x="2714760" y="300996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2401" name="Line 77"/>
        <xdr:cNvSpPr/>
      </xdr:nvSpPr>
      <xdr:spPr>
        <a:xfrm flipV="1">
          <a:off x="2413080" y="316044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8</xdr:row>
      <xdr:rowOff>0</xdr:rowOff>
    </xdr:from>
    <xdr:to>
      <xdr:col>4</xdr:col>
      <xdr:colOff>213480</xdr:colOff>
      <xdr:row>18</xdr:row>
      <xdr:rowOff>0</xdr:rowOff>
    </xdr:to>
    <xdr:sp>
      <xdr:nvSpPr>
        <xdr:cNvPr id="2402" name="Line 78"/>
        <xdr:cNvSpPr/>
      </xdr:nvSpPr>
      <xdr:spPr>
        <a:xfrm flipH="1">
          <a:off x="1180080" y="27090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2</xdr:row>
      <xdr:rowOff>0</xdr:rowOff>
    </xdr:from>
    <xdr:to>
      <xdr:col>4</xdr:col>
      <xdr:colOff>213480</xdr:colOff>
      <xdr:row>22</xdr:row>
      <xdr:rowOff>0</xdr:rowOff>
    </xdr:to>
    <xdr:sp>
      <xdr:nvSpPr>
        <xdr:cNvPr id="2403" name="Line 79"/>
        <xdr:cNvSpPr/>
      </xdr:nvSpPr>
      <xdr:spPr>
        <a:xfrm flipH="1">
          <a:off x="1180080" y="33109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21</xdr:row>
      <xdr:rowOff>150480</xdr:rowOff>
    </xdr:to>
    <xdr:sp>
      <xdr:nvSpPr>
        <xdr:cNvPr id="2404" name="Line 80"/>
        <xdr:cNvSpPr/>
      </xdr:nvSpPr>
      <xdr:spPr>
        <a:xfrm>
          <a:off x="1206360" y="270900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0</xdr:rowOff>
    </xdr:from>
    <xdr:to>
      <xdr:col>18</xdr:col>
      <xdr:colOff>151200</xdr:colOff>
      <xdr:row>23</xdr:row>
      <xdr:rowOff>150480</xdr:rowOff>
    </xdr:to>
    <xdr:sp>
      <xdr:nvSpPr>
        <xdr:cNvPr id="2405" name="Rectangle 81"/>
        <xdr:cNvSpPr/>
      </xdr:nvSpPr>
      <xdr:spPr>
        <a:xfrm>
          <a:off x="5278320" y="346140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3</xdr:row>
      <xdr:rowOff>0</xdr:rowOff>
    </xdr:from>
    <xdr:to>
      <xdr:col>19</xdr:col>
      <xdr:colOff>35640</xdr:colOff>
      <xdr:row>23</xdr:row>
      <xdr:rowOff>0</xdr:rowOff>
    </xdr:to>
    <xdr:sp>
      <xdr:nvSpPr>
        <xdr:cNvPr id="2406" name="Line 82"/>
        <xdr:cNvSpPr/>
      </xdr:nvSpPr>
      <xdr:spPr>
        <a:xfrm>
          <a:off x="5633280" y="3461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2407" name="Line 83"/>
        <xdr:cNvSpPr/>
      </xdr:nvSpPr>
      <xdr:spPr>
        <a:xfrm>
          <a:off x="573084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4</xdr:row>
      <xdr:rowOff>0</xdr:rowOff>
    </xdr:from>
    <xdr:to>
      <xdr:col>20</xdr:col>
      <xdr:colOff>44640</xdr:colOff>
      <xdr:row>24</xdr:row>
      <xdr:rowOff>0</xdr:rowOff>
    </xdr:to>
    <xdr:sp>
      <xdr:nvSpPr>
        <xdr:cNvPr id="2408" name="Line 84"/>
        <xdr:cNvSpPr/>
      </xdr:nvSpPr>
      <xdr:spPr>
        <a:xfrm>
          <a:off x="5633280" y="36118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3</xdr:row>
      <xdr:rowOff>0</xdr:rowOff>
    </xdr:from>
    <xdr:to>
      <xdr:col>17</xdr:col>
      <xdr:colOff>106920</xdr:colOff>
      <xdr:row>23</xdr:row>
      <xdr:rowOff>0</xdr:rowOff>
    </xdr:to>
    <xdr:sp>
      <xdr:nvSpPr>
        <xdr:cNvPr id="2409" name="Line 85"/>
        <xdr:cNvSpPr/>
      </xdr:nvSpPr>
      <xdr:spPr>
        <a:xfrm>
          <a:off x="5163120" y="34614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2410" name="Line 86"/>
        <xdr:cNvSpPr/>
      </xdr:nvSpPr>
      <xdr:spPr>
        <a:xfrm>
          <a:off x="3415320" y="33109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2411" name="Line 87"/>
        <xdr:cNvSpPr/>
      </xdr:nvSpPr>
      <xdr:spPr>
        <a:xfrm>
          <a:off x="3140640" y="346140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2412" name="Line 88"/>
        <xdr:cNvSpPr/>
      </xdr:nvSpPr>
      <xdr:spPr>
        <a:xfrm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27</xdr:row>
      <xdr:rowOff>0</xdr:rowOff>
    </xdr:from>
    <xdr:to>
      <xdr:col>6</xdr:col>
      <xdr:colOff>97920</xdr:colOff>
      <xdr:row>30</xdr:row>
      <xdr:rowOff>150480</xdr:rowOff>
    </xdr:to>
    <xdr:sp>
      <xdr:nvSpPr>
        <xdr:cNvPr id="2413" name="Rectangle 89"/>
        <xdr:cNvSpPr/>
      </xdr:nvSpPr>
      <xdr:spPr>
        <a:xfrm>
          <a:off x="1712160" y="4063320"/>
          <a:ext cx="19548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30</xdr:row>
      <xdr:rowOff>0</xdr:rowOff>
    </xdr:from>
    <xdr:to>
      <xdr:col>6</xdr:col>
      <xdr:colOff>44640</xdr:colOff>
      <xdr:row>30</xdr:row>
      <xdr:rowOff>0</xdr:rowOff>
    </xdr:to>
    <xdr:sp>
      <xdr:nvSpPr>
        <xdr:cNvPr id="2414" name="Line 90"/>
        <xdr:cNvSpPr/>
      </xdr:nvSpPr>
      <xdr:spPr>
        <a:xfrm>
          <a:off x="1765440" y="4514760"/>
          <a:ext cx="8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28</xdr:row>
      <xdr:rowOff>0</xdr:rowOff>
    </xdr:from>
    <xdr:to>
      <xdr:col>6</xdr:col>
      <xdr:colOff>53640</xdr:colOff>
      <xdr:row>28</xdr:row>
      <xdr:rowOff>0</xdr:rowOff>
    </xdr:to>
    <xdr:sp>
      <xdr:nvSpPr>
        <xdr:cNvPr id="2415" name="Line 91"/>
        <xdr:cNvSpPr/>
      </xdr:nvSpPr>
      <xdr:spPr>
        <a:xfrm>
          <a:off x="1756440" y="4213800"/>
          <a:ext cx="106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5120</xdr:rowOff>
    </xdr:from>
    <xdr:to>
      <xdr:col>6</xdr:col>
      <xdr:colOff>360</xdr:colOff>
      <xdr:row>31</xdr:row>
      <xdr:rowOff>38160</xdr:rowOff>
    </xdr:to>
    <xdr:sp>
      <xdr:nvSpPr>
        <xdr:cNvPr id="2416" name="Line 92"/>
        <xdr:cNvSpPr/>
      </xdr:nvSpPr>
      <xdr:spPr>
        <a:xfrm>
          <a:off x="1809720" y="4017960"/>
          <a:ext cx="360" cy="68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27</xdr:row>
      <xdr:rowOff>0</xdr:rowOff>
    </xdr:from>
    <xdr:to>
      <xdr:col>10</xdr:col>
      <xdr:colOff>97920</xdr:colOff>
      <xdr:row>30</xdr:row>
      <xdr:rowOff>150480</xdr:rowOff>
    </xdr:to>
    <xdr:sp>
      <xdr:nvSpPr>
        <xdr:cNvPr id="2417" name="Rectangle 93"/>
        <xdr:cNvSpPr/>
      </xdr:nvSpPr>
      <xdr:spPr>
        <a:xfrm>
          <a:off x="2909880" y="4063320"/>
          <a:ext cx="20412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040</xdr:colOff>
      <xdr:row>30</xdr:row>
      <xdr:rowOff>0</xdr:rowOff>
    </xdr:from>
    <xdr:to>
      <xdr:col>10</xdr:col>
      <xdr:colOff>45000</xdr:colOff>
      <xdr:row>30</xdr:row>
      <xdr:rowOff>0</xdr:rowOff>
    </xdr:to>
    <xdr:sp>
      <xdr:nvSpPr>
        <xdr:cNvPr id="2418" name="Line 94"/>
        <xdr:cNvSpPr/>
      </xdr:nvSpPr>
      <xdr:spPr>
        <a:xfrm>
          <a:off x="2962800" y="4514760"/>
          <a:ext cx="98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040</xdr:colOff>
      <xdr:row>28</xdr:row>
      <xdr:rowOff>0</xdr:rowOff>
    </xdr:from>
    <xdr:to>
      <xdr:col>10</xdr:col>
      <xdr:colOff>45000</xdr:colOff>
      <xdr:row>28</xdr:row>
      <xdr:rowOff>0</xdr:rowOff>
    </xdr:to>
    <xdr:sp>
      <xdr:nvSpPr>
        <xdr:cNvPr id="2419" name="Line 95"/>
        <xdr:cNvSpPr/>
      </xdr:nvSpPr>
      <xdr:spPr>
        <a:xfrm>
          <a:off x="2962800" y="4213800"/>
          <a:ext cx="98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14840</xdr:rowOff>
    </xdr:from>
    <xdr:to>
      <xdr:col>10</xdr:col>
      <xdr:colOff>360</xdr:colOff>
      <xdr:row>31</xdr:row>
      <xdr:rowOff>28800</xdr:rowOff>
    </xdr:to>
    <xdr:sp>
      <xdr:nvSpPr>
        <xdr:cNvPr id="2420" name="Line 96"/>
        <xdr:cNvSpPr/>
      </xdr:nvSpPr>
      <xdr:spPr>
        <a:xfrm>
          <a:off x="3016080" y="4027680"/>
          <a:ext cx="360" cy="666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29</xdr:row>
      <xdr:rowOff>0</xdr:rowOff>
    </xdr:from>
    <xdr:to>
      <xdr:col>8</xdr:col>
      <xdr:colOff>360</xdr:colOff>
      <xdr:row>29</xdr:row>
      <xdr:rowOff>0</xdr:rowOff>
    </xdr:to>
    <xdr:sp>
      <xdr:nvSpPr>
        <xdr:cNvPr id="2421" name="Line 97"/>
        <xdr:cNvSpPr/>
      </xdr:nvSpPr>
      <xdr:spPr>
        <a:xfrm>
          <a:off x="1685520" y="4364280"/>
          <a:ext cx="727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7</xdr:row>
      <xdr:rowOff>114840</xdr:rowOff>
    </xdr:from>
    <xdr:to>
      <xdr:col>6</xdr:col>
      <xdr:colOff>18000</xdr:colOff>
      <xdr:row>28</xdr:row>
      <xdr:rowOff>19440</xdr:rowOff>
    </xdr:to>
    <xdr:sp>
      <xdr:nvSpPr>
        <xdr:cNvPr id="2422" name="Oval 100"/>
        <xdr:cNvSpPr/>
      </xdr:nvSpPr>
      <xdr:spPr>
        <a:xfrm>
          <a:off x="1783080" y="4178160"/>
          <a:ext cx="4464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9</xdr:row>
      <xdr:rowOff>114840</xdr:rowOff>
    </xdr:from>
    <xdr:to>
      <xdr:col>6</xdr:col>
      <xdr:colOff>18000</xdr:colOff>
      <xdr:row>30</xdr:row>
      <xdr:rowOff>19440</xdr:rowOff>
    </xdr:to>
    <xdr:sp>
      <xdr:nvSpPr>
        <xdr:cNvPr id="2423" name="Oval 101"/>
        <xdr:cNvSpPr/>
      </xdr:nvSpPr>
      <xdr:spPr>
        <a:xfrm>
          <a:off x="1783080" y="4479120"/>
          <a:ext cx="4464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7</xdr:row>
      <xdr:rowOff>114840</xdr:rowOff>
    </xdr:from>
    <xdr:to>
      <xdr:col>10</xdr:col>
      <xdr:colOff>18000</xdr:colOff>
      <xdr:row>28</xdr:row>
      <xdr:rowOff>19440</xdr:rowOff>
    </xdr:to>
    <xdr:sp>
      <xdr:nvSpPr>
        <xdr:cNvPr id="2424" name="Oval 102"/>
        <xdr:cNvSpPr/>
      </xdr:nvSpPr>
      <xdr:spPr>
        <a:xfrm>
          <a:off x="2989800" y="4178160"/>
          <a:ext cx="4428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9</xdr:row>
      <xdr:rowOff>114840</xdr:rowOff>
    </xdr:from>
    <xdr:to>
      <xdr:col>10</xdr:col>
      <xdr:colOff>18000</xdr:colOff>
      <xdr:row>30</xdr:row>
      <xdr:rowOff>19440</xdr:rowOff>
    </xdr:to>
    <xdr:sp>
      <xdr:nvSpPr>
        <xdr:cNvPr id="2425" name="Oval 103"/>
        <xdr:cNvSpPr/>
      </xdr:nvSpPr>
      <xdr:spPr>
        <a:xfrm>
          <a:off x="2989800" y="4479120"/>
          <a:ext cx="44280" cy="5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26</xdr:row>
      <xdr:rowOff>0</xdr:rowOff>
    </xdr:from>
    <xdr:to>
      <xdr:col>5</xdr:col>
      <xdr:colOff>115920</xdr:colOff>
      <xdr:row>31</xdr:row>
      <xdr:rowOff>150480</xdr:rowOff>
    </xdr:to>
    <xdr:sp>
      <xdr:nvSpPr>
        <xdr:cNvPr id="2426" name="Line 104"/>
        <xdr:cNvSpPr/>
      </xdr:nvSpPr>
      <xdr:spPr>
        <a:xfrm>
          <a:off x="1623600" y="3912840"/>
          <a:ext cx="360" cy="902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560</xdr:colOff>
      <xdr:row>26</xdr:row>
      <xdr:rowOff>0</xdr:rowOff>
    </xdr:from>
    <xdr:to>
      <xdr:col>6</xdr:col>
      <xdr:colOff>177480</xdr:colOff>
      <xdr:row>26</xdr:row>
      <xdr:rowOff>0</xdr:rowOff>
    </xdr:to>
    <xdr:sp>
      <xdr:nvSpPr>
        <xdr:cNvPr id="2427" name="Line 105"/>
        <xdr:cNvSpPr/>
      </xdr:nvSpPr>
      <xdr:spPr>
        <a:xfrm>
          <a:off x="1632600" y="3912840"/>
          <a:ext cx="354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6</xdr:row>
      <xdr:rowOff>0</xdr:rowOff>
    </xdr:from>
    <xdr:to>
      <xdr:col>6</xdr:col>
      <xdr:colOff>177480</xdr:colOff>
      <xdr:row>31</xdr:row>
      <xdr:rowOff>150480</xdr:rowOff>
    </xdr:to>
    <xdr:sp>
      <xdr:nvSpPr>
        <xdr:cNvPr id="2428" name="Line 106"/>
        <xdr:cNvSpPr/>
      </xdr:nvSpPr>
      <xdr:spPr>
        <a:xfrm>
          <a:off x="1987200" y="3912840"/>
          <a:ext cx="0" cy="902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32</xdr:row>
      <xdr:rowOff>0</xdr:rowOff>
    </xdr:from>
    <xdr:to>
      <xdr:col>6</xdr:col>
      <xdr:colOff>177480</xdr:colOff>
      <xdr:row>32</xdr:row>
      <xdr:rowOff>0</xdr:rowOff>
    </xdr:to>
    <xdr:sp>
      <xdr:nvSpPr>
        <xdr:cNvPr id="2429" name="Line 107"/>
        <xdr:cNvSpPr/>
      </xdr:nvSpPr>
      <xdr:spPr>
        <a:xfrm>
          <a:off x="1623600" y="4815720"/>
          <a:ext cx="363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38160</xdr:rowOff>
    </xdr:from>
    <xdr:to>
      <xdr:col>9</xdr:col>
      <xdr:colOff>106560</xdr:colOff>
      <xdr:row>31</xdr:row>
      <xdr:rowOff>95760</xdr:rowOff>
    </xdr:to>
    <xdr:sp>
      <xdr:nvSpPr>
        <xdr:cNvPr id="2430" name="Line 108"/>
        <xdr:cNvSpPr/>
      </xdr:nvSpPr>
      <xdr:spPr>
        <a:xfrm>
          <a:off x="2820960" y="3951000"/>
          <a:ext cx="360" cy="810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31</xdr:row>
      <xdr:rowOff>105480</xdr:rowOff>
    </xdr:from>
    <xdr:to>
      <xdr:col>10</xdr:col>
      <xdr:colOff>195840</xdr:colOff>
      <xdr:row>31</xdr:row>
      <xdr:rowOff>105480</xdr:rowOff>
    </xdr:to>
    <xdr:sp>
      <xdr:nvSpPr>
        <xdr:cNvPr id="2431" name="Line 109"/>
        <xdr:cNvSpPr/>
      </xdr:nvSpPr>
      <xdr:spPr>
        <a:xfrm>
          <a:off x="2820960" y="4770720"/>
          <a:ext cx="39096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6</xdr:row>
      <xdr:rowOff>38160</xdr:rowOff>
    </xdr:from>
    <xdr:to>
      <xdr:col>10</xdr:col>
      <xdr:colOff>177840</xdr:colOff>
      <xdr:row>26</xdr:row>
      <xdr:rowOff>38160</xdr:rowOff>
    </xdr:to>
    <xdr:sp>
      <xdr:nvSpPr>
        <xdr:cNvPr id="2432" name="Line 110"/>
        <xdr:cNvSpPr/>
      </xdr:nvSpPr>
      <xdr:spPr>
        <a:xfrm>
          <a:off x="2820960" y="3951000"/>
          <a:ext cx="372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480</xdr:colOff>
      <xdr:row>26</xdr:row>
      <xdr:rowOff>38160</xdr:rowOff>
    </xdr:from>
    <xdr:to>
      <xdr:col>10</xdr:col>
      <xdr:colOff>186480</xdr:colOff>
      <xdr:row>31</xdr:row>
      <xdr:rowOff>105480</xdr:rowOff>
    </xdr:to>
    <xdr:sp>
      <xdr:nvSpPr>
        <xdr:cNvPr id="2433" name="Line 111"/>
        <xdr:cNvSpPr/>
      </xdr:nvSpPr>
      <xdr:spPr>
        <a:xfrm>
          <a:off x="3202560" y="3951000"/>
          <a:ext cx="0" cy="819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8</xdr:row>
      <xdr:rowOff>0</xdr:rowOff>
    </xdr:from>
    <xdr:to>
      <xdr:col>12</xdr:col>
      <xdr:colOff>35640</xdr:colOff>
      <xdr:row>28</xdr:row>
      <xdr:rowOff>0</xdr:rowOff>
    </xdr:to>
    <xdr:sp>
      <xdr:nvSpPr>
        <xdr:cNvPr id="2434" name="Line 112"/>
        <xdr:cNvSpPr/>
      </xdr:nvSpPr>
      <xdr:spPr>
        <a:xfrm>
          <a:off x="3273480" y="421380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30</xdr:row>
      <xdr:rowOff>0</xdr:rowOff>
    </xdr:from>
    <xdr:to>
      <xdr:col>12</xdr:col>
      <xdr:colOff>45000</xdr:colOff>
      <xdr:row>30</xdr:row>
      <xdr:rowOff>0</xdr:rowOff>
    </xdr:to>
    <xdr:sp>
      <xdr:nvSpPr>
        <xdr:cNvPr id="2435" name="Line 113"/>
        <xdr:cNvSpPr/>
      </xdr:nvSpPr>
      <xdr:spPr>
        <a:xfrm>
          <a:off x="3273480" y="4514760"/>
          <a:ext cx="3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27</xdr:row>
      <xdr:rowOff>0</xdr:rowOff>
    </xdr:from>
    <xdr:to>
      <xdr:col>13</xdr:col>
      <xdr:colOff>26640</xdr:colOff>
      <xdr:row>27</xdr:row>
      <xdr:rowOff>0</xdr:rowOff>
    </xdr:to>
    <xdr:sp>
      <xdr:nvSpPr>
        <xdr:cNvPr id="2436" name="Line 114"/>
        <xdr:cNvSpPr/>
      </xdr:nvSpPr>
      <xdr:spPr>
        <a:xfrm>
          <a:off x="3273480" y="406332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400</xdr:colOff>
      <xdr:row>31</xdr:row>
      <xdr:rowOff>0</xdr:rowOff>
    </xdr:from>
    <xdr:to>
      <xdr:col>13</xdr:col>
      <xdr:colOff>18000</xdr:colOff>
      <xdr:row>31</xdr:row>
      <xdr:rowOff>0</xdr:rowOff>
    </xdr:to>
    <xdr:sp>
      <xdr:nvSpPr>
        <xdr:cNvPr id="2437" name="Line 115"/>
        <xdr:cNvSpPr/>
      </xdr:nvSpPr>
      <xdr:spPr>
        <a:xfrm>
          <a:off x="3264480" y="466524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26</xdr:row>
      <xdr:rowOff>19440</xdr:rowOff>
    </xdr:from>
    <xdr:to>
      <xdr:col>9</xdr:col>
      <xdr:colOff>195480</xdr:colOff>
      <xdr:row>26</xdr:row>
      <xdr:rowOff>77040</xdr:rowOff>
    </xdr:to>
    <xdr:sp>
      <xdr:nvSpPr>
        <xdr:cNvPr id="2438" name="Line 116"/>
        <xdr:cNvSpPr/>
      </xdr:nvSpPr>
      <xdr:spPr>
        <a:xfrm flipV="1">
          <a:off x="2909880" y="3932280"/>
          <a:ext cx="36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6</xdr:row>
      <xdr:rowOff>9360</xdr:rowOff>
    </xdr:from>
    <xdr:to>
      <xdr:col>10</xdr:col>
      <xdr:colOff>97920</xdr:colOff>
      <xdr:row>26</xdr:row>
      <xdr:rowOff>76320</xdr:rowOff>
    </xdr:to>
    <xdr:sp>
      <xdr:nvSpPr>
        <xdr:cNvPr id="2439" name="Line 117"/>
        <xdr:cNvSpPr/>
      </xdr:nvSpPr>
      <xdr:spPr>
        <a:xfrm flipV="1">
          <a:off x="3113640" y="392220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60</xdr:colOff>
      <xdr:row>29</xdr:row>
      <xdr:rowOff>150480</xdr:rowOff>
    </xdr:to>
    <xdr:sp>
      <xdr:nvSpPr>
        <xdr:cNvPr id="2440" name="Line 118"/>
        <xdr:cNvSpPr/>
      </xdr:nvSpPr>
      <xdr:spPr>
        <a:xfrm>
          <a:off x="3619440" y="42138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360</xdr:colOff>
      <xdr:row>30</xdr:row>
      <xdr:rowOff>150480</xdr:rowOff>
    </xdr:to>
    <xdr:sp>
      <xdr:nvSpPr>
        <xdr:cNvPr id="2441" name="Line 119"/>
        <xdr:cNvSpPr/>
      </xdr:nvSpPr>
      <xdr:spPr>
        <a:xfrm>
          <a:off x="3921120" y="40633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6</xdr:row>
      <xdr:rowOff>38160</xdr:rowOff>
    </xdr:from>
    <xdr:to>
      <xdr:col>10</xdr:col>
      <xdr:colOff>97920</xdr:colOff>
      <xdr:row>26</xdr:row>
      <xdr:rowOff>38160</xdr:rowOff>
    </xdr:to>
    <xdr:sp>
      <xdr:nvSpPr>
        <xdr:cNvPr id="2442" name="Line 120"/>
        <xdr:cNvSpPr/>
      </xdr:nvSpPr>
      <xdr:spPr>
        <a:xfrm>
          <a:off x="2918880" y="3951000"/>
          <a:ext cx="1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3</xdr:col>
      <xdr:colOff>302040</xdr:colOff>
      <xdr:row>31</xdr:row>
      <xdr:rowOff>9360</xdr:rowOff>
    </xdr:to>
    <xdr:clientData/>
  </xdr:twoCellAnchor>
  <xdr:twoCellAnchor editAs="oneCell">
    <xdr:from>
      <xdr:col>18</xdr:col>
      <xdr:colOff>0</xdr:colOff>
      <xdr:row>30</xdr:row>
      <xdr:rowOff>0</xdr:rowOff>
    </xdr:from>
    <xdr:to>
      <xdr:col>21</xdr:col>
      <xdr:colOff>360</xdr:colOff>
      <xdr:row>31</xdr:row>
      <xdr:rowOff>9360</xdr:rowOff>
    </xdr:to>
    <xdr:clientData/>
  </xdr:twoCellAnchor>
  <xdr:twoCellAnchor editAs="oneCell">
    <xdr:from>
      <xdr:col>8</xdr:col>
      <xdr:colOff>257040</xdr:colOff>
      <xdr:row>26</xdr:row>
      <xdr:rowOff>38160</xdr:rowOff>
    </xdr:from>
    <xdr:to>
      <xdr:col>9</xdr:col>
      <xdr:colOff>44640</xdr:colOff>
      <xdr:row>26</xdr:row>
      <xdr:rowOff>38160</xdr:rowOff>
    </xdr:to>
    <xdr:sp>
      <xdr:nvSpPr>
        <xdr:cNvPr id="2443" name="Line 124"/>
        <xdr:cNvSpPr/>
      </xdr:nvSpPr>
      <xdr:spPr>
        <a:xfrm flipH="1">
          <a:off x="2670120" y="395100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5680</xdr:colOff>
      <xdr:row>31</xdr:row>
      <xdr:rowOff>105480</xdr:rowOff>
    </xdr:from>
    <xdr:to>
      <xdr:col>9</xdr:col>
      <xdr:colOff>44280</xdr:colOff>
      <xdr:row>31</xdr:row>
      <xdr:rowOff>105480</xdr:rowOff>
    </xdr:to>
    <xdr:sp>
      <xdr:nvSpPr>
        <xdr:cNvPr id="2444" name="Line 125"/>
        <xdr:cNvSpPr/>
      </xdr:nvSpPr>
      <xdr:spPr>
        <a:xfrm flipH="1">
          <a:off x="2678760" y="47707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38160</xdr:rowOff>
    </xdr:from>
    <xdr:to>
      <xdr:col>9</xdr:col>
      <xdr:colOff>0</xdr:colOff>
      <xdr:row>31</xdr:row>
      <xdr:rowOff>95760</xdr:rowOff>
    </xdr:to>
    <xdr:sp>
      <xdr:nvSpPr>
        <xdr:cNvPr id="2445" name="Line 126"/>
        <xdr:cNvSpPr/>
      </xdr:nvSpPr>
      <xdr:spPr>
        <a:xfrm>
          <a:off x="2714760" y="3951000"/>
          <a:ext cx="0" cy="810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124920</xdr:colOff>
      <xdr:row>29</xdr:row>
      <xdr:rowOff>0</xdr:rowOff>
    </xdr:to>
    <xdr:sp>
      <xdr:nvSpPr>
        <xdr:cNvPr id="2446" name="Line 127"/>
        <xdr:cNvSpPr/>
      </xdr:nvSpPr>
      <xdr:spPr>
        <a:xfrm>
          <a:off x="2714760" y="4364280"/>
          <a:ext cx="426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01680</xdr:colOff>
      <xdr:row>18</xdr:row>
      <xdr:rowOff>0</xdr:rowOff>
    </xdr:to>
    <xdr:sp>
      <xdr:nvSpPr>
        <xdr:cNvPr id="2447" name="Line 134"/>
        <xdr:cNvSpPr/>
      </xdr:nvSpPr>
      <xdr:spPr>
        <a:xfrm>
          <a:off x="301680" y="27090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360</xdr:colOff>
      <xdr:row>17</xdr:row>
      <xdr:rowOff>150480</xdr:rowOff>
    </xdr:to>
    <xdr:sp>
      <xdr:nvSpPr>
        <xdr:cNvPr id="2448" name="Line 135"/>
        <xdr:cNvSpPr/>
      </xdr:nvSpPr>
      <xdr:spPr>
        <a:xfrm flipV="1">
          <a:off x="301680" y="2408040"/>
          <a:ext cx="30204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2</xdr:row>
      <xdr:rowOff>76320</xdr:rowOff>
    </xdr:from>
    <xdr:to>
      <xdr:col>18</xdr:col>
      <xdr:colOff>360</xdr:colOff>
      <xdr:row>94</xdr:row>
      <xdr:rowOff>76320</xdr:rowOff>
    </xdr:to>
    <xdr:sp>
      <xdr:nvSpPr>
        <xdr:cNvPr id="2449" name="Line 136"/>
        <xdr:cNvSpPr/>
      </xdr:nvSpPr>
      <xdr:spPr>
        <a:xfrm>
          <a:off x="5429160" y="13921920"/>
          <a:ext cx="360" cy="300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360</xdr:colOff>
      <xdr:row>94</xdr:row>
      <xdr:rowOff>123840</xdr:rowOff>
    </xdr:to>
    <xdr:sp>
      <xdr:nvSpPr>
        <xdr:cNvPr id="2450" name="Line 137"/>
        <xdr:cNvSpPr/>
      </xdr:nvSpPr>
      <xdr:spPr>
        <a:xfrm>
          <a:off x="6032520" y="13695120"/>
          <a:ext cx="360" cy="57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1</xdr:row>
      <xdr:rowOff>19440</xdr:rowOff>
    </xdr:from>
    <xdr:to>
      <xdr:col>16</xdr:col>
      <xdr:colOff>0</xdr:colOff>
      <xdr:row>94</xdr:row>
      <xdr:rowOff>123840</xdr:rowOff>
    </xdr:to>
    <xdr:sp>
      <xdr:nvSpPr>
        <xdr:cNvPr id="2451" name="Line 138"/>
        <xdr:cNvSpPr/>
      </xdr:nvSpPr>
      <xdr:spPr>
        <a:xfrm>
          <a:off x="4826160" y="13714560"/>
          <a:ext cx="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3120</xdr:colOff>
      <xdr:row>91</xdr:row>
      <xdr:rowOff>0</xdr:rowOff>
    </xdr:from>
    <xdr:to>
      <xdr:col>18</xdr:col>
      <xdr:colOff>88920</xdr:colOff>
      <xdr:row>91</xdr:row>
      <xdr:rowOff>85680</xdr:rowOff>
    </xdr:to>
    <xdr:sp>
      <xdr:nvSpPr>
        <xdr:cNvPr id="2452" name="Arc 139"/>
        <xdr:cNvSpPr/>
      </xdr:nvSpPr>
      <xdr:spPr>
        <a:xfrm>
          <a:off x="5340600" y="13695120"/>
          <a:ext cx="177480" cy="85680"/>
        </a:xfrm>
        <a:custGeom>
          <a:avLst/>
          <a:gdLst/>
          <a:ahLst/>
          <a:rect l="l" t="t" r="r" b="b"/>
          <a:pathLst>
            <a:path stroke="0" w="18727" h="10800">
              <a:moveTo>
                <a:pt x="2012" y="4523"/>
              </a:moveTo>
              <a:arcTo wR="10800" hR="10800" stAng="-8667740" swAng="7285539"/>
              <a:lnTo>
                <a:pt x="10800" y="10800"/>
              </a:lnTo>
              <a:close/>
            </a:path>
            <a:path fill="none" w="18727" h="10800">
              <a:moveTo>
                <a:pt x="2012" y="4523"/>
              </a:moveTo>
              <a:arcTo wR="10800" hR="10800" stAng="-8667740" swAng="7285539"/>
            </a:path>
          </a:pathLst>
        </a:custGeom>
        <a:noFill/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5480</xdr:colOff>
      <xdr:row>97</xdr:row>
      <xdr:rowOff>0</xdr:rowOff>
    </xdr:from>
    <xdr:to>
      <xdr:col>18</xdr:col>
      <xdr:colOff>195840</xdr:colOff>
      <xdr:row>97</xdr:row>
      <xdr:rowOff>150480</xdr:rowOff>
    </xdr:to>
    <xdr:sp>
      <xdr:nvSpPr>
        <xdr:cNvPr id="2453" name="Rectangle 140"/>
        <xdr:cNvSpPr/>
      </xdr:nvSpPr>
      <xdr:spPr>
        <a:xfrm>
          <a:off x="5322960" y="145980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0</xdr:row>
      <xdr:rowOff>66960</xdr:rowOff>
    </xdr:from>
    <xdr:to>
      <xdr:col>18</xdr:col>
      <xdr:colOff>360</xdr:colOff>
      <xdr:row>92</xdr:row>
      <xdr:rowOff>28800</xdr:rowOff>
    </xdr:to>
    <xdr:sp>
      <xdr:nvSpPr>
        <xdr:cNvPr id="2454" name="Line 141"/>
        <xdr:cNvSpPr/>
      </xdr:nvSpPr>
      <xdr:spPr>
        <a:xfrm>
          <a:off x="5429160" y="13611600"/>
          <a:ext cx="360" cy="26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040</xdr:colOff>
      <xdr:row>94</xdr:row>
      <xdr:rowOff>105120</xdr:rowOff>
    </xdr:from>
    <xdr:to>
      <xdr:col>20</xdr:col>
      <xdr:colOff>53640</xdr:colOff>
      <xdr:row>94</xdr:row>
      <xdr:rowOff>150480</xdr:rowOff>
    </xdr:to>
    <xdr:sp>
      <xdr:nvSpPr>
        <xdr:cNvPr id="2455" name="Rectangle 142"/>
        <xdr:cNvSpPr/>
      </xdr:nvSpPr>
      <xdr:spPr>
        <a:xfrm>
          <a:off x="4772520" y="14251680"/>
          <a:ext cx="1313640" cy="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94</xdr:row>
      <xdr:rowOff>105120</xdr:rowOff>
    </xdr:from>
    <xdr:to>
      <xdr:col>16</xdr:col>
      <xdr:colOff>195480</xdr:colOff>
      <xdr:row>94</xdr:row>
      <xdr:rowOff>150480</xdr:rowOff>
    </xdr:to>
    <xdr:sp>
      <xdr:nvSpPr>
        <xdr:cNvPr id="2456" name="Rectangle 143"/>
        <xdr:cNvSpPr/>
      </xdr:nvSpPr>
      <xdr:spPr>
        <a:xfrm>
          <a:off x="4941360" y="14251680"/>
          <a:ext cx="80280" cy="45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560</xdr:colOff>
      <xdr:row>94</xdr:row>
      <xdr:rowOff>105120</xdr:rowOff>
    </xdr:from>
    <xdr:to>
      <xdr:col>19</xdr:col>
      <xdr:colOff>195480</xdr:colOff>
      <xdr:row>94</xdr:row>
      <xdr:rowOff>150480</xdr:rowOff>
    </xdr:to>
    <xdr:sp>
      <xdr:nvSpPr>
        <xdr:cNvPr id="2457" name="Rectangle 144"/>
        <xdr:cNvSpPr/>
      </xdr:nvSpPr>
      <xdr:spPr>
        <a:xfrm>
          <a:off x="5846400" y="14251680"/>
          <a:ext cx="79920" cy="45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3</xdr:row>
      <xdr:rowOff>47520</xdr:rowOff>
    </xdr:from>
    <xdr:to>
      <xdr:col>16</xdr:col>
      <xdr:colOff>150840</xdr:colOff>
      <xdr:row>94</xdr:row>
      <xdr:rowOff>95760</xdr:rowOff>
    </xdr:to>
    <xdr:sp>
      <xdr:nvSpPr>
        <xdr:cNvPr id="2458" name="Line 145"/>
        <xdr:cNvSpPr/>
      </xdr:nvSpPr>
      <xdr:spPr>
        <a:xfrm>
          <a:off x="4976640" y="14043600"/>
          <a:ext cx="360" cy="19872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93</xdr:row>
      <xdr:rowOff>28800</xdr:rowOff>
    </xdr:from>
    <xdr:to>
      <xdr:col>19</xdr:col>
      <xdr:colOff>0</xdr:colOff>
      <xdr:row>94</xdr:row>
      <xdr:rowOff>95760</xdr:rowOff>
    </xdr:to>
    <xdr:sp>
      <xdr:nvSpPr>
        <xdr:cNvPr id="2459" name="Line 146"/>
        <xdr:cNvSpPr/>
      </xdr:nvSpPr>
      <xdr:spPr>
        <a:xfrm flipH="1" flipV="1">
          <a:off x="5730480" y="14024880"/>
          <a:ext cx="360" cy="21744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4</xdr:row>
      <xdr:rowOff>0</xdr:rowOff>
    </xdr:from>
    <xdr:to>
      <xdr:col>17</xdr:col>
      <xdr:colOff>302040</xdr:colOff>
      <xdr:row>94</xdr:row>
      <xdr:rowOff>0</xdr:rowOff>
    </xdr:to>
    <xdr:sp>
      <xdr:nvSpPr>
        <xdr:cNvPr id="2460" name="Line 147"/>
        <xdr:cNvSpPr/>
      </xdr:nvSpPr>
      <xdr:spPr>
        <a:xfrm>
          <a:off x="4976640" y="1414656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9</xdr:col>
      <xdr:colOff>360</xdr:colOff>
      <xdr:row>94</xdr:row>
      <xdr:rowOff>0</xdr:rowOff>
    </xdr:to>
    <xdr:sp>
      <xdr:nvSpPr>
        <xdr:cNvPr id="2461" name="Line 148"/>
        <xdr:cNvSpPr/>
      </xdr:nvSpPr>
      <xdr:spPr>
        <a:xfrm>
          <a:off x="5429160" y="141465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94</xdr:row>
      <xdr:rowOff>123840</xdr:rowOff>
    </xdr:from>
    <xdr:to>
      <xdr:col>17</xdr:col>
      <xdr:colOff>177840</xdr:colOff>
      <xdr:row>95</xdr:row>
      <xdr:rowOff>28800</xdr:rowOff>
    </xdr:to>
    <xdr:sp>
      <xdr:nvSpPr>
        <xdr:cNvPr id="2462" name="Oval 149"/>
        <xdr:cNvSpPr/>
      </xdr:nvSpPr>
      <xdr:spPr>
        <a:xfrm>
          <a:off x="5260680" y="14270400"/>
          <a:ext cx="44640" cy="55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95</xdr:row>
      <xdr:rowOff>19440</xdr:rowOff>
    </xdr:from>
    <xdr:to>
      <xdr:col>20</xdr:col>
      <xdr:colOff>53640</xdr:colOff>
      <xdr:row>95</xdr:row>
      <xdr:rowOff>150480</xdr:rowOff>
    </xdr:to>
    <xdr:sp>
      <xdr:nvSpPr>
        <xdr:cNvPr id="2463" name="Line 150"/>
        <xdr:cNvSpPr/>
      </xdr:nvSpPr>
      <xdr:spPr>
        <a:xfrm>
          <a:off x="5304960" y="14316480"/>
          <a:ext cx="78120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95</xdr:row>
      <xdr:rowOff>0</xdr:rowOff>
    </xdr:from>
    <xdr:to>
      <xdr:col>20</xdr:col>
      <xdr:colOff>53640</xdr:colOff>
      <xdr:row>95</xdr:row>
      <xdr:rowOff>150480</xdr:rowOff>
    </xdr:to>
    <xdr:sp>
      <xdr:nvSpPr>
        <xdr:cNvPr id="2464" name="Line 151"/>
        <xdr:cNvSpPr/>
      </xdr:nvSpPr>
      <xdr:spPr>
        <a:xfrm flipV="1">
          <a:off x="6085800" y="142970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4120</xdr:colOff>
      <xdr:row>95</xdr:row>
      <xdr:rowOff>0</xdr:rowOff>
    </xdr:from>
    <xdr:to>
      <xdr:col>19</xdr:col>
      <xdr:colOff>204480</xdr:colOff>
      <xdr:row>95</xdr:row>
      <xdr:rowOff>114480</xdr:rowOff>
    </xdr:to>
    <xdr:sp>
      <xdr:nvSpPr>
        <xdr:cNvPr id="2465" name="Line 152"/>
        <xdr:cNvSpPr/>
      </xdr:nvSpPr>
      <xdr:spPr>
        <a:xfrm flipV="1">
          <a:off x="5934960" y="14297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95</xdr:row>
      <xdr:rowOff>0</xdr:rowOff>
    </xdr:from>
    <xdr:to>
      <xdr:col>19</xdr:col>
      <xdr:colOff>53640</xdr:colOff>
      <xdr:row>95</xdr:row>
      <xdr:rowOff>85680</xdr:rowOff>
    </xdr:to>
    <xdr:sp>
      <xdr:nvSpPr>
        <xdr:cNvPr id="2466" name="Line 153"/>
        <xdr:cNvSpPr/>
      </xdr:nvSpPr>
      <xdr:spPr>
        <a:xfrm flipV="1">
          <a:off x="5784120" y="14297040"/>
          <a:ext cx="360" cy="85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120</xdr:colOff>
      <xdr:row>95</xdr:row>
      <xdr:rowOff>0</xdr:rowOff>
    </xdr:from>
    <xdr:to>
      <xdr:col>18</xdr:col>
      <xdr:colOff>213480</xdr:colOff>
      <xdr:row>95</xdr:row>
      <xdr:rowOff>66960</xdr:rowOff>
    </xdr:to>
    <xdr:sp>
      <xdr:nvSpPr>
        <xdr:cNvPr id="2467" name="Line 154"/>
        <xdr:cNvSpPr/>
      </xdr:nvSpPr>
      <xdr:spPr>
        <a:xfrm flipV="1">
          <a:off x="5642280" y="14297040"/>
          <a:ext cx="360" cy="66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97</xdr:row>
      <xdr:rowOff>0</xdr:rowOff>
    </xdr:from>
    <xdr:to>
      <xdr:col>17</xdr:col>
      <xdr:colOff>142560</xdr:colOff>
      <xdr:row>97</xdr:row>
      <xdr:rowOff>0</xdr:rowOff>
    </xdr:to>
    <xdr:sp>
      <xdr:nvSpPr>
        <xdr:cNvPr id="2468" name="Line 155"/>
        <xdr:cNvSpPr/>
      </xdr:nvSpPr>
      <xdr:spPr>
        <a:xfrm>
          <a:off x="4985640" y="1459800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97</xdr:row>
      <xdr:rowOff>0</xdr:rowOff>
    </xdr:from>
    <xdr:to>
      <xdr:col>20</xdr:col>
      <xdr:colOff>44640</xdr:colOff>
      <xdr:row>97</xdr:row>
      <xdr:rowOff>0</xdr:rowOff>
    </xdr:to>
    <xdr:sp>
      <xdr:nvSpPr>
        <xdr:cNvPr id="2469" name="Line 156"/>
        <xdr:cNvSpPr/>
      </xdr:nvSpPr>
      <xdr:spPr>
        <a:xfrm>
          <a:off x="5278320" y="14598000"/>
          <a:ext cx="79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040</xdr:colOff>
      <xdr:row>98</xdr:row>
      <xdr:rowOff>0</xdr:rowOff>
    </xdr:from>
    <xdr:to>
      <xdr:col>20</xdr:col>
      <xdr:colOff>53640</xdr:colOff>
      <xdr:row>98</xdr:row>
      <xdr:rowOff>0</xdr:rowOff>
    </xdr:to>
    <xdr:sp>
      <xdr:nvSpPr>
        <xdr:cNvPr id="2470" name="Line 157"/>
        <xdr:cNvSpPr/>
      </xdr:nvSpPr>
      <xdr:spPr>
        <a:xfrm>
          <a:off x="4772520" y="14748480"/>
          <a:ext cx="131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040</xdr:colOff>
      <xdr:row>95</xdr:row>
      <xdr:rowOff>66960</xdr:rowOff>
    </xdr:from>
    <xdr:to>
      <xdr:col>15</xdr:col>
      <xdr:colOff>248400</xdr:colOff>
      <xdr:row>98</xdr:row>
      <xdr:rowOff>38160</xdr:rowOff>
    </xdr:to>
    <xdr:sp>
      <xdr:nvSpPr>
        <xdr:cNvPr id="2471" name="Line 158"/>
        <xdr:cNvSpPr/>
      </xdr:nvSpPr>
      <xdr:spPr>
        <a:xfrm>
          <a:off x="4772520" y="14364000"/>
          <a:ext cx="36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80</xdr:colOff>
      <xdr:row>96</xdr:row>
      <xdr:rowOff>57600</xdr:rowOff>
    </xdr:from>
    <xdr:to>
      <xdr:col>20</xdr:col>
      <xdr:colOff>53640</xdr:colOff>
      <xdr:row>98</xdr:row>
      <xdr:rowOff>38160</xdr:rowOff>
    </xdr:to>
    <xdr:sp>
      <xdr:nvSpPr>
        <xdr:cNvPr id="2472" name="Line 159"/>
        <xdr:cNvSpPr/>
      </xdr:nvSpPr>
      <xdr:spPr>
        <a:xfrm>
          <a:off x="6085800" y="14505120"/>
          <a:ext cx="36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4</xdr:row>
      <xdr:rowOff>76320</xdr:rowOff>
    </xdr:from>
    <xdr:to>
      <xdr:col>16</xdr:col>
      <xdr:colOff>150840</xdr:colOff>
      <xdr:row>97</xdr:row>
      <xdr:rowOff>47520</xdr:rowOff>
    </xdr:to>
    <xdr:sp>
      <xdr:nvSpPr>
        <xdr:cNvPr id="2473" name="Line 160"/>
        <xdr:cNvSpPr/>
      </xdr:nvSpPr>
      <xdr:spPr>
        <a:xfrm>
          <a:off x="4976640" y="14222880"/>
          <a:ext cx="36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95</xdr:row>
      <xdr:rowOff>28800</xdr:rowOff>
    </xdr:from>
    <xdr:to>
      <xdr:col>17</xdr:col>
      <xdr:colOff>151200</xdr:colOff>
      <xdr:row>97</xdr:row>
      <xdr:rowOff>28800</xdr:rowOff>
    </xdr:to>
    <xdr:sp>
      <xdr:nvSpPr>
        <xdr:cNvPr id="2474" name="Line 161"/>
        <xdr:cNvSpPr/>
      </xdr:nvSpPr>
      <xdr:spPr>
        <a:xfrm>
          <a:off x="5278320" y="14325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96</xdr:row>
      <xdr:rowOff>0</xdr:rowOff>
    </xdr:from>
    <xdr:to>
      <xdr:col>17</xdr:col>
      <xdr:colOff>151200</xdr:colOff>
      <xdr:row>96</xdr:row>
      <xdr:rowOff>150480</xdr:rowOff>
    </xdr:to>
    <xdr:sp>
      <xdr:nvSpPr>
        <xdr:cNvPr id="2475" name="Rectangle 162"/>
        <xdr:cNvSpPr/>
      </xdr:nvSpPr>
      <xdr:spPr>
        <a:xfrm>
          <a:off x="4976640" y="144475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200</xdr:colOff>
      <xdr:row>96</xdr:row>
      <xdr:rowOff>0</xdr:rowOff>
    </xdr:from>
    <xdr:to>
      <xdr:col>19</xdr:col>
      <xdr:colOff>142200</xdr:colOff>
      <xdr:row>96</xdr:row>
      <xdr:rowOff>150480</xdr:rowOff>
    </xdr:to>
    <xdr:sp>
      <xdr:nvSpPr>
        <xdr:cNvPr id="2476" name="Rectangle 163"/>
        <xdr:cNvSpPr/>
      </xdr:nvSpPr>
      <xdr:spPr>
        <a:xfrm>
          <a:off x="5571360" y="144475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2</xdr:row>
      <xdr:rowOff>19440</xdr:rowOff>
    </xdr:from>
    <xdr:to>
      <xdr:col>16</xdr:col>
      <xdr:colOff>301680</xdr:colOff>
      <xdr:row>93</xdr:row>
      <xdr:rowOff>19440</xdr:rowOff>
    </xdr:to>
    <xdr:sp>
      <xdr:nvSpPr>
        <xdr:cNvPr id="2477" name="Rectangle 164"/>
        <xdr:cNvSpPr/>
      </xdr:nvSpPr>
      <xdr:spPr>
        <a:xfrm>
          <a:off x="4826160" y="1386504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93</xdr:row>
      <xdr:rowOff>0</xdr:rowOff>
    </xdr:from>
    <xdr:to>
      <xdr:col>17</xdr:col>
      <xdr:colOff>239760</xdr:colOff>
      <xdr:row>93</xdr:row>
      <xdr:rowOff>150480</xdr:rowOff>
    </xdr:to>
    <xdr:sp>
      <xdr:nvSpPr>
        <xdr:cNvPr id="2478" name="Rectangle 165"/>
        <xdr:cNvSpPr/>
      </xdr:nvSpPr>
      <xdr:spPr>
        <a:xfrm>
          <a:off x="5065560" y="1399608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3</xdr:row>
      <xdr:rowOff>0</xdr:rowOff>
    </xdr:from>
    <xdr:to>
      <xdr:col>19</xdr:col>
      <xdr:colOff>360</xdr:colOff>
      <xdr:row>93</xdr:row>
      <xdr:rowOff>150480</xdr:rowOff>
    </xdr:to>
    <xdr:sp>
      <xdr:nvSpPr>
        <xdr:cNvPr id="2479" name="Rectangle 166"/>
        <xdr:cNvSpPr/>
      </xdr:nvSpPr>
      <xdr:spPr>
        <a:xfrm>
          <a:off x="5429160" y="1399608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92</xdr:row>
      <xdr:rowOff>47520</xdr:rowOff>
    </xdr:from>
    <xdr:to>
      <xdr:col>19</xdr:col>
      <xdr:colOff>231120</xdr:colOff>
      <xdr:row>93</xdr:row>
      <xdr:rowOff>47520</xdr:rowOff>
    </xdr:to>
    <xdr:sp>
      <xdr:nvSpPr>
        <xdr:cNvPr id="2480" name="Rectangle 167"/>
        <xdr:cNvSpPr/>
      </xdr:nvSpPr>
      <xdr:spPr>
        <a:xfrm>
          <a:off x="5659920" y="138931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90</xdr:row>
      <xdr:rowOff>38160</xdr:rowOff>
    </xdr:from>
    <xdr:to>
      <xdr:col>19</xdr:col>
      <xdr:colOff>27000</xdr:colOff>
      <xdr:row>91</xdr:row>
      <xdr:rowOff>38160</xdr:rowOff>
    </xdr:to>
    <xdr:sp>
      <xdr:nvSpPr>
        <xdr:cNvPr id="2481" name="Rectangle 168"/>
        <xdr:cNvSpPr/>
      </xdr:nvSpPr>
      <xdr:spPr>
        <a:xfrm>
          <a:off x="5455800" y="13582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1</xdr:row>
      <xdr:rowOff>85680</xdr:rowOff>
    </xdr:from>
    <xdr:to>
      <xdr:col>19</xdr:col>
      <xdr:colOff>360</xdr:colOff>
      <xdr:row>92</xdr:row>
      <xdr:rowOff>85680</xdr:rowOff>
    </xdr:to>
    <xdr:sp>
      <xdr:nvSpPr>
        <xdr:cNvPr id="2482" name="Rectangle 169"/>
        <xdr:cNvSpPr/>
      </xdr:nvSpPr>
      <xdr:spPr>
        <a:xfrm>
          <a:off x="5429160" y="137808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Q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280</xdr:colOff>
      <xdr:row>95</xdr:row>
      <xdr:rowOff>0</xdr:rowOff>
    </xdr:from>
    <xdr:to>
      <xdr:col>20</xdr:col>
      <xdr:colOff>266400</xdr:colOff>
      <xdr:row>95</xdr:row>
      <xdr:rowOff>150480</xdr:rowOff>
    </xdr:to>
    <xdr:sp>
      <xdr:nvSpPr>
        <xdr:cNvPr id="2483" name="Rectangle 170"/>
        <xdr:cNvSpPr/>
      </xdr:nvSpPr>
      <xdr:spPr>
        <a:xfrm>
          <a:off x="6067800" y="14297040"/>
          <a:ext cx="231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86</xdr:row>
      <xdr:rowOff>85680</xdr:rowOff>
    </xdr:from>
    <xdr:to>
      <xdr:col>20</xdr:col>
      <xdr:colOff>71280</xdr:colOff>
      <xdr:row>92</xdr:row>
      <xdr:rowOff>150480</xdr:rowOff>
    </xdr:to>
    <xdr:sp>
      <xdr:nvSpPr>
        <xdr:cNvPr id="2484" name="Arc 171"/>
        <xdr:cNvSpPr/>
      </xdr:nvSpPr>
      <xdr:spPr>
        <a:xfrm flipV="1">
          <a:off x="4754880" y="13028400"/>
          <a:ext cx="1348920" cy="967680"/>
        </a:xfrm>
        <a:custGeom>
          <a:avLst/>
          <a:gdLst/>
          <a:ahLst/>
          <a:rect l="l" t="t" r="r" b="b"/>
          <a:pathLst>
            <a:path stroke="0" w="17108" h="10800">
              <a:moveTo>
                <a:pt x="2302" y="4134"/>
              </a:moveTo>
              <a:arcTo wR="10800" hR="10800" stAng="-8513385" swAng="6285579"/>
              <a:lnTo>
                <a:pt x="10800" y="10800"/>
              </a:lnTo>
              <a:close/>
            </a:path>
            <a:path fill="none" w="17108" h="10800">
              <a:moveTo>
                <a:pt x="2302" y="4134"/>
              </a:moveTo>
              <a:arcTo wR="10800" hR="10800" stAng="-8513385" swAng="6285579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5</xdr:row>
      <xdr:rowOff>0</xdr:rowOff>
    </xdr:from>
    <xdr:to>
      <xdr:col>24</xdr:col>
      <xdr:colOff>302040</xdr:colOff>
      <xdr:row>136</xdr:row>
      <xdr:rowOff>9360</xdr:rowOff>
    </xdr:to>
    <xdr:clientData/>
  </xdr:twoCellAnchor>
  <xdr:twoCellAnchor editAs="oneCell">
    <xdr:from>
      <xdr:col>5</xdr:col>
      <xdr:colOff>0</xdr:colOff>
      <xdr:row>135</xdr:row>
      <xdr:rowOff>0</xdr:rowOff>
    </xdr:from>
    <xdr:to>
      <xdr:col>8</xdr:col>
      <xdr:colOff>360</xdr:colOff>
      <xdr:row>136</xdr:row>
      <xdr:rowOff>9360</xdr:rowOff>
    </xdr:to>
    <xdr:clientData/>
  </xdr:twoCellAnchor>
  <xdr:twoCellAnchor editAs="oneCell">
    <xdr:from>
      <xdr:col>6</xdr:col>
      <xdr:colOff>230400</xdr:colOff>
      <xdr:row>141</xdr:row>
      <xdr:rowOff>-360</xdr:rowOff>
    </xdr:from>
    <xdr:to>
      <xdr:col>8</xdr:col>
      <xdr:colOff>296640</xdr:colOff>
      <xdr:row>142</xdr:row>
      <xdr:rowOff>144720</xdr:rowOff>
    </xdr:to>
    <xdr:grpSp>
      <xdr:nvGrpSpPr>
        <xdr:cNvPr id="2485" name="Group 174"/>
        <xdr:cNvGrpSpPr/>
      </xdr:nvGrpSpPr>
      <xdr:grpSpPr>
        <a:xfrm>
          <a:off x="2040120" y="21219480"/>
          <a:ext cx="669600" cy="295560"/>
          <a:chOff x="2040120" y="21219480"/>
          <a:chExt cx="669600" cy="295560"/>
        </a:xfrm>
      </xdr:grpSpPr>
      <xdr:sp>
        <xdr:nvSpPr>
          <xdr:cNvPr id="2486" name="Line 175"/>
          <xdr:cNvSpPr/>
        </xdr:nvSpPr>
        <xdr:spPr>
          <a:xfrm>
            <a:off x="2155320" y="21219840"/>
            <a:ext cx="55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Line 176"/>
          <xdr:cNvSpPr/>
        </xdr:nvSpPr>
        <xdr:spPr>
          <a:xfrm flipV="1">
            <a:off x="2065320" y="21219480"/>
            <a:ext cx="8964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Line 177"/>
          <xdr:cNvSpPr/>
        </xdr:nvSpPr>
        <xdr:spPr>
          <a:xfrm flipH="1" flipV="1">
            <a:off x="2040120" y="2146500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30040</xdr:colOff>
      <xdr:row>141</xdr:row>
      <xdr:rowOff>-360</xdr:rowOff>
    </xdr:from>
    <xdr:to>
      <xdr:col>14</xdr:col>
      <xdr:colOff>297000</xdr:colOff>
      <xdr:row>142</xdr:row>
      <xdr:rowOff>144720</xdr:rowOff>
    </xdr:to>
    <xdr:grpSp>
      <xdr:nvGrpSpPr>
        <xdr:cNvPr id="2489" name="Group 178"/>
        <xdr:cNvGrpSpPr/>
      </xdr:nvGrpSpPr>
      <xdr:grpSpPr>
        <a:xfrm>
          <a:off x="2944800" y="21219480"/>
          <a:ext cx="1575000" cy="295560"/>
          <a:chOff x="2944800" y="21219480"/>
          <a:chExt cx="1575000" cy="295560"/>
        </a:xfrm>
      </xdr:grpSpPr>
      <xdr:sp>
        <xdr:nvSpPr>
          <xdr:cNvPr id="2490" name="Line 179"/>
          <xdr:cNvSpPr/>
        </xdr:nvSpPr>
        <xdr:spPr>
          <a:xfrm>
            <a:off x="3060360" y="21219840"/>
            <a:ext cx="145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Line 180"/>
          <xdr:cNvSpPr/>
        </xdr:nvSpPr>
        <xdr:spPr>
          <a:xfrm flipV="1">
            <a:off x="2970000" y="2121948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Line 181"/>
          <xdr:cNvSpPr/>
        </xdr:nvSpPr>
        <xdr:spPr>
          <a:xfrm flipH="1" flipV="1">
            <a:off x="2944800" y="2146500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27</xdr:row>
      <xdr:rowOff>38160</xdr:rowOff>
    </xdr:from>
    <xdr:to>
      <xdr:col>16</xdr:col>
      <xdr:colOff>163440</xdr:colOff>
      <xdr:row>31</xdr:row>
      <xdr:rowOff>145080</xdr:rowOff>
    </xdr:to>
    <xdr:grpSp>
      <xdr:nvGrpSpPr>
        <xdr:cNvPr id="2493" name="Group 182"/>
        <xdr:cNvGrpSpPr/>
      </xdr:nvGrpSpPr>
      <xdr:grpSpPr>
        <a:xfrm>
          <a:off x="4373280" y="4101480"/>
          <a:ext cx="616320" cy="708840"/>
          <a:chOff x="4373280" y="4101480"/>
          <a:chExt cx="616320" cy="708840"/>
        </a:xfrm>
      </xdr:grpSpPr>
      <xdr:sp>
        <xdr:nvSpPr>
          <xdr:cNvPr id="2494" name="Rectangle 183"/>
          <xdr:cNvSpPr/>
        </xdr:nvSpPr>
        <xdr:spPr>
          <a:xfrm>
            <a:off x="4563720" y="4185720"/>
            <a:ext cx="21528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Line 184"/>
          <xdr:cNvSpPr/>
        </xdr:nvSpPr>
        <xdr:spPr>
          <a:xfrm>
            <a:off x="4523760" y="4213800"/>
            <a:ext cx="3006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Line 185"/>
          <xdr:cNvSpPr/>
        </xdr:nvSpPr>
        <xdr:spPr>
          <a:xfrm>
            <a:off x="4824360" y="4213800"/>
            <a:ext cx="0" cy="4442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Line 186"/>
          <xdr:cNvSpPr/>
        </xdr:nvSpPr>
        <xdr:spPr>
          <a:xfrm>
            <a:off x="4523760" y="4213800"/>
            <a:ext cx="0" cy="4442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Line 187"/>
          <xdr:cNvSpPr/>
        </xdr:nvSpPr>
        <xdr:spPr>
          <a:xfrm>
            <a:off x="4824360" y="4658400"/>
            <a:ext cx="1652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Line 188"/>
          <xdr:cNvSpPr/>
        </xdr:nvSpPr>
        <xdr:spPr>
          <a:xfrm flipH="1">
            <a:off x="4373280" y="46584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Rectangle 189"/>
          <xdr:cNvSpPr/>
        </xdr:nvSpPr>
        <xdr:spPr>
          <a:xfrm>
            <a:off x="4664160" y="4101480"/>
            <a:ext cx="24840" cy="708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Rectangle 190"/>
          <xdr:cNvSpPr/>
        </xdr:nvSpPr>
        <xdr:spPr>
          <a:xfrm>
            <a:off x="4644000" y="4134960"/>
            <a:ext cx="64800" cy="5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Rectangle 191"/>
          <xdr:cNvSpPr/>
        </xdr:nvSpPr>
        <xdr:spPr>
          <a:xfrm rot="5400000">
            <a:off x="4637160" y="4758120"/>
            <a:ext cx="33480" cy="6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5280</xdr:colOff>
      <xdr:row>20</xdr:row>
      <xdr:rowOff>0</xdr:rowOff>
    </xdr:from>
    <xdr:to>
      <xdr:col>23</xdr:col>
      <xdr:colOff>257760</xdr:colOff>
      <xdr:row>20</xdr:row>
      <xdr:rowOff>0</xdr:rowOff>
    </xdr:to>
    <xdr:sp>
      <xdr:nvSpPr>
        <xdr:cNvPr id="2503" name="Line 193"/>
        <xdr:cNvSpPr/>
      </xdr:nvSpPr>
      <xdr:spPr>
        <a:xfrm>
          <a:off x="6671160" y="300996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360</xdr:colOff>
      <xdr:row>20</xdr:row>
      <xdr:rowOff>76320</xdr:rowOff>
    </xdr:to>
    <xdr:sp>
      <xdr:nvSpPr>
        <xdr:cNvPr id="2504" name="Line 194"/>
        <xdr:cNvSpPr/>
      </xdr:nvSpPr>
      <xdr:spPr>
        <a:xfrm>
          <a:off x="6937200" y="2709000"/>
          <a:ext cx="36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80</xdr:colOff>
      <xdr:row>23</xdr:row>
      <xdr:rowOff>0</xdr:rowOff>
    </xdr:from>
    <xdr:to>
      <xdr:col>23</xdr:col>
      <xdr:colOff>266760</xdr:colOff>
      <xdr:row>23</xdr:row>
      <xdr:rowOff>0</xdr:rowOff>
    </xdr:to>
    <xdr:sp>
      <xdr:nvSpPr>
        <xdr:cNvPr id="2505" name="Line 195"/>
        <xdr:cNvSpPr/>
      </xdr:nvSpPr>
      <xdr:spPr>
        <a:xfrm>
          <a:off x="66711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20</xdr:row>
      <xdr:rowOff>133920</xdr:rowOff>
    </xdr:from>
    <xdr:to>
      <xdr:col>23</xdr:col>
      <xdr:colOff>257760</xdr:colOff>
      <xdr:row>20</xdr:row>
      <xdr:rowOff>150480</xdr:rowOff>
    </xdr:to>
    <xdr:sp>
      <xdr:nvSpPr>
        <xdr:cNvPr id="2506" name="Line 196"/>
        <xdr:cNvSpPr/>
      </xdr:nvSpPr>
      <xdr:spPr>
        <a:xfrm>
          <a:off x="71769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80</xdr:colOff>
      <xdr:row>20</xdr:row>
      <xdr:rowOff>133920</xdr:rowOff>
    </xdr:from>
    <xdr:to>
      <xdr:col>22</xdr:col>
      <xdr:colOff>62280</xdr:colOff>
      <xdr:row>20</xdr:row>
      <xdr:rowOff>150480</xdr:rowOff>
    </xdr:to>
    <xdr:sp>
      <xdr:nvSpPr>
        <xdr:cNvPr id="2507" name="Line 197"/>
        <xdr:cNvSpPr/>
      </xdr:nvSpPr>
      <xdr:spPr>
        <a:xfrm flipH="1">
          <a:off x="66801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80</xdr:colOff>
      <xdr:row>22</xdr:row>
      <xdr:rowOff>123840</xdr:rowOff>
    </xdr:from>
    <xdr:to>
      <xdr:col>23</xdr:col>
      <xdr:colOff>266760</xdr:colOff>
      <xdr:row>22</xdr:row>
      <xdr:rowOff>123840</xdr:rowOff>
    </xdr:to>
    <xdr:sp>
      <xdr:nvSpPr>
        <xdr:cNvPr id="2508" name="Line 198"/>
        <xdr:cNvSpPr/>
      </xdr:nvSpPr>
      <xdr:spPr>
        <a:xfrm flipH="1">
          <a:off x="6671160" y="34347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21</xdr:row>
      <xdr:rowOff>38160</xdr:rowOff>
    </xdr:from>
    <xdr:to>
      <xdr:col>23</xdr:col>
      <xdr:colOff>240120</xdr:colOff>
      <xdr:row>22</xdr:row>
      <xdr:rowOff>123840</xdr:rowOff>
    </xdr:to>
    <xdr:sp>
      <xdr:nvSpPr>
        <xdr:cNvPr id="2509" name="Line 199"/>
        <xdr:cNvSpPr/>
      </xdr:nvSpPr>
      <xdr:spPr>
        <a:xfrm>
          <a:off x="717696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920</xdr:colOff>
      <xdr:row>21</xdr:row>
      <xdr:rowOff>38160</xdr:rowOff>
    </xdr:from>
    <xdr:to>
      <xdr:col>22</xdr:col>
      <xdr:colOff>62280</xdr:colOff>
      <xdr:row>22</xdr:row>
      <xdr:rowOff>123840</xdr:rowOff>
    </xdr:to>
    <xdr:sp>
      <xdr:nvSpPr>
        <xdr:cNvPr id="2510" name="Line 200"/>
        <xdr:cNvSpPr/>
      </xdr:nvSpPr>
      <xdr:spPr>
        <a:xfrm>
          <a:off x="669780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80</xdr:colOff>
      <xdr:row>22</xdr:row>
      <xdr:rowOff>123840</xdr:rowOff>
    </xdr:from>
    <xdr:to>
      <xdr:col>22</xdr:col>
      <xdr:colOff>35640</xdr:colOff>
      <xdr:row>22</xdr:row>
      <xdr:rowOff>150480</xdr:rowOff>
    </xdr:to>
    <xdr:sp>
      <xdr:nvSpPr>
        <xdr:cNvPr id="2511" name="Line 201"/>
        <xdr:cNvSpPr/>
      </xdr:nvSpPr>
      <xdr:spPr>
        <a:xfrm>
          <a:off x="667116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560</xdr:colOff>
      <xdr:row>20</xdr:row>
      <xdr:rowOff>0</xdr:rowOff>
    </xdr:from>
    <xdr:to>
      <xdr:col>22</xdr:col>
      <xdr:colOff>301680</xdr:colOff>
      <xdr:row>21</xdr:row>
      <xdr:rowOff>19440</xdr:rowOff>
    </xdr:to>
    <xdr:sp>
      <xdr:nvSpPr>
        <xdr:cNvPr id="2512" name="Line 203"/>
        <xdr:cNvSpPr/>
      </xdr:nvSpPr>
      <xdr:spPr>
        <a:xfrm flipH="1">
          <a:off x="672444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213480</xdr:colOff>
      <xdr:row>21</xdr:row>
      <xdr:rowOff>19440</xdr:rowOff>
    </xdr:to>
    <xdr:sp>
      <xdr:nvSpPr>
        <xdr:cNvPr id="2513" name="Line 204"/>
        <xdr:cNvSpPr/>
      </xdr:nvSpPr>
      <xdr:spPr>
        <a:xfrm>
          <a:off x="6937200" y="3009960"/>
          <a:ext cx="21348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80</xdr:colOff>
      <xdr:row>18</xdr:row>
      <xdr:rowOff>0</xdr:rowOff>
    </xdr:from>
    <xdr:to>
      <xdr:col>23</xdr:col>
      <xdr:colOff>266760</xdr:colOff>
      <xdr:row>21</xdr:row>
      <xdr:rowOff>150480</xdr:rowOff>
    </xdr:to>
    <xdr:sp>
      <xdr:nvSpPr>
        <xdr:cNvPr id="2514" name="Oval 205"/>
        <xdr:cNvSpPr/>
      </xdr:nvSpPr>
      <xdr:spPr>
        <a:xfrm>
          <a:off x="6671160" y="270900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80</xdr:colOff>
      <xdr:row>20</xdr:row>
      <xdr:rowOff>0</xdr:rowOff>
    </xdr:from>
    <xdr:to>
      <xdr:col>23</xdr:col>
      <xdr:colOff>257760</xdr:colOff>
      <xdr:row>22</xdr:row>
      <xdr:rowOff>28800</xdr:rowOff>
    </xdr:to>
    <xdr:sp>
      <xdr:nvSpPr>
        <xdr:cNvPr id="2515" name="Arc 206"/>
        <xdr:cNvSpPr/>
      </xdr:nvSpPr>
      <xdr:spPr>
        <a:xfrm flipV="1">
          <a:off x="6680160" y="300996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120</xdr:colOff>
      <xdr:row>19</xdr:row>
      <xdr:rowOff>66960</xdr:rowOff>
    </xdr:from>
    <xdr:to>
      <xdr:col>23</xdr:col>
      <xdr:colOff>124920</xdr:colOff>
      <xdr:row>20</xdr:row>
      <xdr:rowOff>150480</xdr:rowOff>
    </xdr:to>
    <xdr:sp>
      <xdr:nvSpPr>
        <xdr:cNvPr id="2516" name="Arc 207"/>
        <xdr:cNvSpPr/>
      </xdr:nvSpPr>
      <xdr:spPr>
        <a:xfrm flipV="1">
          <a:off x="6813000" y="292644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560</xdr:colOff>
      <xdr:row>22</xdr:row>
      <xdr:rowOff>66960</xdr:rowOff>
    </xdr:from>
    <xdr:to>
      <xdr:col>23</xdr:col>
      <xdr:colOff>230760</xdr:colOff>
      <xdr:row>22</xdr:row>
      <xdr:rowOff>66960</xdr:rowOff>
    </xdr:to>
    <xdr:sp>
      <xdr:nvSpPr>
        <xdr:cNvPr id="2517" name="Line 208"/>
        <xdr:cNvSpPr/>
      </xdr:nvSpPr>
      <xdr:spPr>
        <a:xfrm flipH="1">
          <a:off x="6697440" y="3377880"/>
          <a:ext cx="47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22</xdr:row>
      <xdr:rowOff>66960</xdr:rowOff>
    </xdr:from>
    <xdr:to>
      <xdr:col>24</xdr:col>
      <xdr:colOff>293040</xdr:colOff>
      <xdr:row>22</xdr:row>
      <xdr:rowOff>66960</xdr:rowOff>
    </xdr:to>
    <xdr:sp>
      <xdr:nvSpPr>
        <xdr:cNvPr id="2518" name="Line 209"/>
        <xdr:cNvSpPr/>
      </xdr:nvSpPr>
      <xdr:spPr>
        <a:xfrm flipH="1">
          <a:off x="7176960" y="3377880"/>
          <a:ext cx="35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8880</xdr:colOff>
      <xdr:row>26</xdr:row>
      <xdr:rowOff>0</xdr:rowOff>
    </xdr:from>
    <xdr:to>
      <xdr:col>25</xdr:col>
      <xdr:colOff>26640</xdr:colOff>
      <xdr:row>28</xdr:row>
      <xdr:rowOff>3600</xdr:rowOff>
    </xdr:to>
    <xdr:grpSp>
      <xdr:nvGrpSpPr>
        <xdr:cNvPr id="2519" name="Group 210"/>
        <xdr:cNvGrpSpPr/>
      </xdr:nvGrpSpPr>
      <xdr:grpSpPr>
        <a:xfrm>
          <a:off x="7367760" y="3912840"/>
          <a:ext cx="199440" cy="304560"/>
          <a:chOff x="7367760" y="3912840"/>
          <a:chExt cx="199440" cy="304560"/>
        </a:xfrm>
      </xdr:grpSpPr>
      <xdr:sp>
        <xdr:nvSpPr>
          <xdr:cNvPr id="2520" name="Line 211"/>
          <xdr:cNvSpPr/>
        </xdr:nvSpPr>
        <xdr:spPr>
          <a:xfrm flipH="1">
            <a:off x="7427880" y="42120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Line 212"/>
          <xdr:cNvSpPr/>
        </xdr:nvSpPr>
        <xdr:spPr>
          <a:xfrm flipH="1">
            <a:off x="7427880" y="41893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Line 213"/>
          <xdr:cNvSpPr/>
        </xdr:nvSpPr>
        <xdr:spPr>
          <a:xfrm flipH="1">
            <a:off x="7367760" y="39128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Line 214"/>
          <xdr:cNvSpPr/>
        </xdr:nvSpPr>
        <xdr:spPr>
          <a:xfrm flipV="1">
            <a:off x="7552440" y="39517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Line 215"/>
          <xdr:cNvSpPr/>
        </xdr:nvSpPr>
        <xdr:spPr>
          <a:xfrm flipH="1" flipV="1">
            <a:off x="7392960" y="39517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Line 216"/>
          <xdr:cNvSpPr/>
        </xdr:nvSpPr>
        <xdr:spPr>
          <a:xfrm flipH="1">
            <a:off x="7552440" y="40820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Line 217"/>
          <xdr:cNvSpPr/>
        </xdr:nvSpPr>
        <xdr:spPr>
          <a:xfrm flipH="1">
            <a:off x="7368120" y="40820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Line 218"/>
          <xdr:cNvSpPr/>
        </xdr:nvSpPr>
        <xdr:spPr>
          <a:xfrm>
            <a:off x="7367760" y="39128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Line 219"/>
          <xdr:cNvSpPr/>
        </xdr:nvSpPr>
        <xdr:spPr>
          <a:xfrm>
            <a:off x="7393320" y="395208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Line 220"/>
          <xdr:cNvSpPr/>
        </xdr:nvSpPr>
        <xdr:spPr>
          <a:xfrm flipV="1">
            <a:off x="7567200" y="39128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Line 221"/>
          <xdr:cNvSpPr/>
        </xdr:nvSpPr>
        <xdr:spPr>
          <a:xfrm>
            <a:off x="7427880" y="41893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Line 222"/>
          <xdr:cNvSpPr/>
        </xdr:nvSpPr>
        <xdr:spPr>
          <a:xfrm>
            <a:off x="7562520" y="41893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Line 223"/>
          <xdr:cNvSpPr/>
        </xdr:nvSpPr>
        <xdr:spPr>
          <a:xfrm>
            <a:off x="7497720" y="41781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95480</xdr:colOff>
      <xdr:row>28</xdr:row>
      <xdr:rowOff>47520</xdr:rowOff>
    </xdr:from>
    <xdr:to>
      <xdr:col>24</xdr:col>
      <xdr:colOff>195840</xdr:colOff>
      <xdr:row>29</xdr:row>
      <xdr:rowOff>38160</xdr:rowOff>
    </xdr:to>
    <xdr:sp>
      <xdr:nvSpPr>
        <xdr:cNvPr id="2533" name="Line 224"/>
        <xdr:cNvSpPr/>
      </xdr:nvSpPr>
      <xdr:spPr>
        <a:xfrm>
          <a:off x="7434360" y="42613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</xdr:colOff>
      <xdr:row>28</xdr:row>
      <xdr:rowOff>57600</xdr:rowOff>
    </xdr:from>
    <xdr:to>
      <xdr:col>25</xdr:col>
      <xdr:colOff>9360</xdr:colOff>
      <xdr:row>29</xdr:row>
      <xdr:rowOff>38160</xdr:rowOff>
    </xdr:to>
    <xdr:sp>
      <xdr:nvSpPr>
        <xdr:cNvPr id="2534" name="Line 225"/>
        <xdr:cNvSpPr/>
      </xdr:nvSpPr>
      <xdr:spPr>
        <a:xfrm>
          <a:off x="7549560" y="427140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</xdr:colOff>
      <xdr:row>24</xdr:row>
      <xdr:rowOff>95760</xdr:rowOff>
    </xdr:from>
    <xdr:to>
      <xdr:col>25</xdr:col>
      <xdr:colOff>9360</xdr:colOff>
      <xdr:row>25</xdr:row>
      <xdr:rowOff>105120</xdr:rowOff>
    </xdr:to>
    <xdr:sp>
      <xdr:nvSpPr>
        <xdr:cNvPr id="2535" name="Line 226"/>
        <xdr:cNvSpPr/>
      </xdr:nvSpPr>
      <xdr:spPr>
        <a:xfrm flipV="1">
          <a:off x="7549560" y="370764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840</xdr:colOff>
      <xdr:row>24</xdr:row>
      <xdr:rowOff>95760</xdr:rowOff>
    </xdr:from>
    <xdr:to>
      <xdr:col>24</xdr:col>
      <xdr:colOff>151200</xdr:colOff>
      <xdr:row>25</xdr:row>
      <xdr:rowOff>105120</xdr:rowOff>
    </xdr:to>
    <xdr:sp>
      <xdr:nvSpPr>
        <xdr:cNvPr id="2536" name="Line 227"/>
        <xdr:cNvSpPr/>
      </xdr:nvSpPr>
      <xdr:spPr>
        <a:xfrm flipV="1">
          <a:off x="7389720" y="370764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25</xdr:row>
      <xdr:rowOff>0</xdr:rowOff>
    </xdr:from>
    <xdr:to>
      <xdr:col>28</xdr:col>
      <xdr:colOff>301320</xdr:colOff>
      <xdr:row>25</xdr:row>
      <xdr:rowOff>0</xdr:rowOff>
    </xdr:to>
    <xdr:sp>
      <xdr:nvSpPr>
        <xdr:cNvPr id="2537" name="Line 228"/>
        <xdr:cNvSpPr/>
      </xdr:nvSpPr>
      <xdr:spPr>
        <a:xfrm flipH="1">
          <a:off x="7549200" y="3762360"/>
          <a:ext cx="119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25</xdr:row>
      <xdr:rowOff>0</xdr:rowOff>
    </xdr:from>
    <xdr:to>
      <xdr:col>25</xdr:col>
      <xdr:colOff>9360</xdr:colOff>
      <xdr:row>25</xdr:row>
      <xdr:rowOff>0</xdr:rowOff>
    </xdr:to>
    <xdr:sp>
      <xdr:nvSpPr>
        <xdr:cNvPr id="2538" name="Line 229"/>
        <xdr:cNvSpPr/>
      </xdr:nvSpPr>
      <xdr:spPr>
        <a:xfrm flipH="1">
          <a:off x="7398720" y="376236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</xdr:colOff>
      <xdr:row>29</xdr:row>
      <xdr:rowOff>0</xdr:rowOff>
    </xdr:from>
    <xdr:to>
      <xdr:col>28</xdr:col>
      <xdr:colOff>301320</xdr:colOff>
      <xdr:row>29</xdr:row>
      <xdr:rowOff>0</xdr:rowOff>
    </xdr:to>
    <xdr:sp>
      <xdr:nvSpPr>
        <xdr:cNvPr id="2539" name="Line 230"/>
        <xdr:cNvSpPr/>
      </xdr:nvSpPr>
      <xdr:spPr>
        <a:xfrm flipH="1">
          <a:off x="7549200" y="4364280"/>
          <a:ext cx="119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5480</xdr:colOff>
      <xdr:row>29</xdr:row>
      <xdr:rowOff>0</xdr:rowOff>
    </xdr:from>
    <xdr:to>
      <xdr:col>24</xdr:col>
      <xdr:colOff>302040</xdr:colOff>
      <xdr:row>29</xdr:row>
      <xdr:rowOff>0</xdr:rowOff>
    </xdr:to>
    <xdr:sp>
      <xdr:nvSpPr>
        <xdr:cNvPr id="2540" name="Line 231"/>
        <xdr:cNvSpPr/>
      </xdr:nvSpPr>
      <xdr:spPr>
        <a:xfrm flipH="1">
          <a:off x="7434360" y="4364280"/>
          <a:ext cx="10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23</xdr:row>
      <xdr:rowOff>105120</xdr:rowOff>
    </xdr:from>
    <xdr:to>
      <xdr:col>25</xdr:col>
      <xdr:colOff>27000</xdr:colOff>
      <xdr:row>25</xdr:row>
      <xdr:rowOff>105120</xdr:rowOff>
    </xdr:to>
    <xdr:sp>
      <xdr:nvSpPr>
        <xdr:cNvPr id="2541" name="Line 234"/>
        <xdr:cNvSpPr/>
      </xdr:nvSpPr>
      <xdr:spPr>
        <a:xfrm flipV="1">
          <a:off x="7567200" y="35665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560</xdr:colOff>
      <xdr:row>23</xdr:row>
      <xdr:rowOff>114480</xdr:rowOff>
    </xdr:from>
    <xdr:to>
      <xdr:col>24</xdr:col>
      <xdr:colOff>115920</xdr:colOff>
      <xdr:row>25</xdr:row>
      <xdr:rowOff>105120</xdr:rowOff>
    </xdr:to>
    <xdr:sp>
      <xdr:nvSpPr>
        <xdr:cNvPr id="2542" name="Line 235"/>
        <xdr:cNvSpPr/>
      </xdr:nvSpPr>
      <xdr:spPr>
        <a:xfrm flipV="1">
          <a:off x="7354440" y="3575880"/>
          <a:ext cx="360" cy="2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24</xdr:row>
      <xdr:rowOff>0</xdr:rowOff>
    </xdr:from>
    <xdr:to>
      <xdr:col>25</xdr:col>
      <xdr:colOff>17640</xdr:colOff>
      <xdr:row>24</xdr:row>
      <xdr:rowOff>0</xdr:rowOff>
    </xdr:to>
    <xdr:sp>
      <xdr:nvSpPr>
        <xdr:cNvPr id="2543" name="Line 237"/>
        <xdr:cNvSpPr/>
      </xdr:nvSpPr>
      <xdr:spPr>
        <a:xfrm flipH="1">
          <a:off x="7354080" y="3611880"/>
          <a:ext cx="20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24</xdr:row>
      <xdr:rowOff>0</xdr:rowOff>
    </xdr:from>
    <xdr:to>
      <xdr:col>28</xdr:col>
      <xdr:colOff>301680</xdr:colOff>
      <xdr:row>24</xdr:row>
      <xdr:rowOff>0</xdr:rowOff>
    </xdr:to>
    <xdr:sp>
      <xdr:nvSpPr>
        <xdr:cNvPr id="2544" name="Line 238"/>
        <xdr:cNvSpPr/>
      </xdr:nvSpPr>
      <xdr:spPr>
        <a:xfrm flipH="1">
          <a:off x="7567200" y="3611880"/>
          <a:ext cx="11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1</xdr:col>
      <xdr:colOff>360</xdr:colOff>
      <xdr:row>187</xdr:row>
      <xdr:rowOff>150480</xdr:rowOff>
    </xdr:to>
    <xdr:sp>
      <xdr:nvSpPr>
        <xdr:cNvPr id="2545" name="Line 245"/>
        <xdr:cNvSpPr/>
      </xdr:nvSpPr>
      <xdr:spPr>
        <a:xfrm>
          <a:off x="301680" y="9481320"/>
          <a:ext cx="6032880" cy="188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-360</xdr:rowOff>
    </xdr:from>
    <xdr:to>
      <xdr:col>21</xdr:col>
      <xdr:colOff>360</xdr:colOff>
      <xdr:row>187</xdr:row>
      <xdr:rowOff>150120</xdr:rowOff>
    </xdr:to>
    <xdr:sp>
      <xdr:nvSpPr>
        <xdr:cNvPr id="2546" name="Line 246"/>
        <xdr:cNvSpPr/>
      </xdr:nvSpPr>
      <xdr:spPr>
        <a:xfrm flipV="1">
          <a:off x="301680" y="9480960"/>
          <a:ext cx="6032880" cy="188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360</xdr:colOff>
      <xdr:row>8</xdr:row>
      <xdr:rowOff>9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0</xdr:row>
      <xdr:rowOff>0</xdr:rowOff>
    </xdr:from>
    <xdr:to>
      <xdr:col>6</xdr:col>
      <xdr:colOff>185400</xdr:colOff>
      <xdr:row>43</xdr:row>
      <xdr:rowOff>126360</xdr:rowOff>
    </xdr:to>
    <xdr:sp>
      <xdr:nvSpPr>
        <xdr:cNvPr id="2547" name="Arc 221"/>
        <xdr:cNvSpPr/>
      </xdr:nvSpPr>
      <xdr:spPr>
        <a:xfrm flipH="1">
          <a:off x="1115640" y="5054760"/>
          <a:ext cx="186120" cy="50544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16</xdr:col>
      <xdr:colOff>186120</xdr:colOff>
      <xdr:row>40</xdr:row>
      <xdr:rowOff>0</xdr:rowOff>
    </xdr:to>
    <xdr:sp>
      <xdr:nvSpPr>
        <xdr:cNvPr id="2548" name="Line 222"/>
        <xdr:cNvSpPr/>
      </xdr:nvSpPr>
      <xdr:spPr>
        <a:xfrm>
          <a:off x="1302480" y="5054760"/>
          <a:ext cx="1860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44</xdr:row>
      <xdr:rowOff>0</xdr:rowOff>
    </xdr:from>
    <xdr:to>
      <xdr:col>16</xdr:col>
      <xdr:colOff>186120</xdr:colOff>
      <xdr:row>44</xdr:row>
      <xdr:rowOff>0</xdr:rowOff>
    </xdr:to>
    <xdr:sp>
      <xdr:nvSpPr>
        <xdr:cNvPr id="2549" name="Line 223"/>
        <xdr:cNvSpPr/>
      </xdr:nvSpPr>
      <xdr:spPr>
        <a:xfrm>
          <a:off x="2861640" y="5560200"/>
          <a:ext cx="301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13</xdr:col>
      <xdr:colOff>186120</xdr:colOff>
      <xdr:row>42</xdr:row>
      <xdr:rowOff>0</xdr:rowOff>
    </xdr:to>
    <xdr:sp>
      <xdr:nvSpPr>
        <xdr:cNvPr id="2550" name="Line 224"/>
        <xdr:cNvSpPr/>
      </xdr:nvSpPr>
      <xdr:spPr>
        <a:xfrm>
          <a:off x="1116360" y="5307480"/>
          <a:ext cx="1488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115200</xdr:colOff>
      <xdr:row>44</xdr:row>
      <xdr:rowOff>0</xdr:rowOff>
    </xdr:to>
    <xdr:sp>
      <xdr:nvSpPr>
        <xdr:cNvPr id="2551" name="Line 232"/>
        <xdr:cNvSpPr/>
      </xdr:nvSpPr>
      <xdr:spPr>
        <a:xfrm>
          <a:off x="1302480" y="5560200"/>
          <a:ext cx="301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44</xdr:row>
      <xdr:rowOff>0</xdr:rowOff>
    </xdr:from>
    <xdr:to>
      <xdr:col>14</xdr:col>
      <xdr:colOff>53640</xdr:colOff>
      <xdr:row>44</xdr:row>
      <xdr:rowOff>0</xdr:rowOff>
    </xdr:to>
    <xdr:sp>
      <xdr:nvSpPr>
        <xdr:cNvPr id="2552" name="Line 233"/>
        <xdr:cNvSpPr/>
      </xdr:nvSpPr>
      <xdr:spPr>
        <a:xfrm>
          <a:off x="1807200" y="5560200"/>
          <a:ext cx="851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0</xdr:colOff>
      <xdr:row>43</xdr:row>
      <xdr:rowOff>126360</xdr:rowOff>
    </xdr:to>
    <xdr:sp>
      <xdr:nvSpPr>
        <xdr:cNvPr id="2553" name="Line 252"/>
        <xdr:cNvSpPr/>
      </xdr:nvSpPr>
      <xdr:spPr>
        <a:xfrm>
          <a:off x="1302480" y="505476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0</xdr:colOff>
      <xdr:row>43</xdr:row>
      <xdr:rowOff>126360</xdr:rowOff>
    </xdr:to>
    <xdr:sp>
      <xdr:nvSpPr>
        <xdr:cNvPr id="2554" name="Line 253"/>
        <xdr:cNvSpPr/>
      </xdr:nvSpPr>
      <xdr:spPr>
        <a:xfrm>
          <a:off x="3162960" y="505476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86120</xdr:colOff>
      <xdr:row>43</xdr:row>
      <xdr:rowOff>126360</xdr:rowOff>
    </xdr:to>
    <xdr:sp>
      <xdr:nvSpPr>
        <xdr:cNvPr id="2555" name="Arc 256"/>
        <xdr:cNvSpPr/>
      </xdr:nvSpPr>
      <xdr:spPr>
        <a:xfrm>
          <a:off x="3162960" y="5054760"/>
          <a:ext cx="186120" cy="50544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840</xdr:colOff>
      <xdr:row>40</xdr:row>
      <xdr:rowOff>9360</xdr:rowOff>
    </xdr:from>
    <xdr:to>
      <xdr:col>26</xdr:col>
      <xdr:colOff>31680</xdr:colOff>
      <xdr:row>44</xdr:row>
      <xdr:rowOff>121680</xdr:rowOff>
    </xdr:to>
    <xdr:grpSp>
      <xdr:nvGrpSpPr>
        <xdr:cNvPr id="2556" name="Group 318"/>
        <xdr:cNvGrpSpPr/>
      </xdr:nvGrpSpPr>
      <xdr:grpSpPr>
        <a:xfrm>
          <a:off x="4421160" y="5064120"/>
          <a:ext cx="447840" cy="617760"/>
          <a:chOff x="4421160" y="5064120"/>
          <a:chExt cx="447840" cy="617760"/>
        </a:xfrm>
      </xdr:grpSpPr>
      <xdr:sp>
        <xdr:nvSpPr>
          <xdr:cNvPr id="2557" name="Line 225"/>
          <xdr:cNvSpPr/>
        </xdr:nvSpPr>
        <xdr:spPr>
          <a:xfrm>
            <a:off x="4421160" y="5312160"/>
            <a:ext cx="4392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Line 227"/>
          <xdr:cNvSpPr/>
        </xdr:nvSpPr>
        <xdr:spPr>
          <a:xfrm>
            <a:off x="4645080" y="5064120"/>
            <a:ext cx="0" cy="3135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Line 228"/>
          <xdr:cNvSpPr/>
        </xdr:nvSpPr>
        <xdr:spPr>
          <a:xfrm>
            <a:off x="4421160" y="5681880"/>
            <a:ext cx="4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Line 229"/>
          <xdr:cNvSpPr/>
        </xdr:nvSpPr>
        <xdr:spPr>
          <a:xfrm>
            <a:off x="4843440" y="5429160"/>
            <a:ext cx="1656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Line 230"/>
          <xdr:cNvSpPr/>
        </xdr:nvSpPr>
        <xdr:spPr>
          <a:xfrm flipH="1">
            <a:off x="4429080" y="5429160"/>
            <a:ext cx="1260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Line 231"/>
          <xdr:cNvSpPr/>
        </xdr:nvSpPr>
        <xdr:spPr>
          <a:xfrm flipH="1">
            <a:off x="4421160" y="5667840"/>
            <a:ext cx="4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Line 248"/>
          <xdr:cNvSpPr/>
        </xdr:nvSpPr>
        <xdr:spPr>
          <a:xfrm>
            <a:off x="4843440" y="5471280"/>
            <a:ext cx="0" cy="19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Line 249"/>
          <xdr:cNvSpPr/>
        </xdr:nvSpPr>
        <xdr:spPr>
          <a:xfrm>
            <a:off x="4442040" y="5471280"/>
            <a:ext cx="0" cy="19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Line 250"/>
          <xdr:cNvSpPr/>
        </xdr:nvSpPr>
        <xdr:spPr>
          <a:xfrm>
            <a:off x="4421160" y="5667840"/>
            <a:ext cx="0" cy="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Line 251"/>
          <xdr:cNvSpPr/>
        </xdr:nvSpPr>
        <xdr:spPr>
          <a:xfrm>
            <a:off x="4869000" y="5667840"/>
            <a:ext cx="0" cy="1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Line 254"/>
          <xdr:cNvSpPr/>
        </xdr:nvSpPr>
        <xdr:spPr>
          <a:xfrm flipH="1">
            <a:off x="4463280" y="5312160"/>
            <a:ext cx="181440" cy="1404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Line 255"/>
          <xdr:cNvSpPr/>
        </xdr:nvSpPr>
        <xdr:spPr>
          <a:xfrm>
            <a:off x="4645080" y="5312160"/>
            <a:ext cx="177480" cy="1404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Oval 257"/>
          <xdr:cNvSpPr/>
        </xdr:nvSpPr>
        <xdr:spPr>
          <a:xfrm>
            <a:off x="4421160" y="5064120"/>
            <a:ext cx="447840" cy="4960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Arc 258"/>
          <xdr:cNvSpPr/>
        </xdr:nvSpPr>
        <xdr:spPr>
          <a:xfrm flipV="1">
            <a:off x="4429440" y="5312160"/>
            <a:ext cx="430920" cy="271440"/>
          </a:xfrm>
          <a:custGeom>
            <a:avLst/>
            <a:gdLst/>
            <a:ahLst/>
            <a:rect l="l" t="t" r="r" b="b"/>
            <a:pathLst>
              <a:path stroke="0" w="19058" h="10800">
                <a:moveTo>
                  <a:pt x="1271" y="5718"/>
                </a:moveTo>
                <a:arcTo wR="10800" hR="10800" stAng="-9115660" swAng="7430956"/>
                <a:lnTo>
                  <a:pt x="10800" y="10800"/>
                </a:lnTo>
                <a:close/>
              </a:path>
              <a:path fill="none" w="19058" h="10800">
                <a:moveTo>
                  <a:pt x="1271" y="5718"/>
                </a:moveTo>
                <a:arcTo wR="10800" hR="10800" stAng="-9115660" swAng="7430956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Arc 259"/>
          <xdr:cNvSpPr/>
        </xdr:nvSpPr>
        <xdr:spPr>
          <a:xfrm flipV="1">
            <a:off x="4539240" y="5245920"/>
            <a:ext cx="207000" cy="191880"/>
          </a:xfrm>
          <a:custGeom>
            <a:avLst/>
            <a:gdLst/>
            <a:ahLst/>
            <a:rect l="l" t="t" r="r" b="b"/>
            <a:pathLst>
              <a:path stroke="0" w="13336" h="10800">
                <a:moveTo>
                  <a:pt x="4062" y="2360"/>
                </a:moveTo>
                <a:arcTo wR="10800" hR="10800" stAng="-7715990" swAng="4575740"/>
                <a:lnTo>
                  <a:pt x="10800" y="10800"/>
                </a:lnTo>
                <a:close/>
              </a:path>
              <a:path fill="none" w="13336" h="10800">
                <a:moveTo>
                  <a:pt x="4062" y="2360"/>
                </a:moveTo>
                <a:arcTo wR="10800" hR="10800" stAng="-7715990" swAng="4575740"/>
              </a:path>
            </a:pathLst>
          </a:custGeom>
          <a:noFill/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5200</xdr:colOff>
      <xdr:row>42</xdr:row>
      <xdr:rowOff>105120</xdr:rowOff>
    </xdr:from>
    <xdr:to>
      <xdr:col>9</xdr:col>
      <xdr:colOff>128520</xdr:colOff>
      <xdr:row>45</xdr:row>
      <xdr:rowOff>3960</xdr:rowOff>
    </xdr:to>
    <xdr:grpSp>
      <xdr:nvGrpSpPr>
        <xdr:cNvPr id="2572" name="Group 309"/>
        <xdr:cNvGrpSpPr/>
      </xdr:nvGrpSpPr>
      <xdr:grpSpPr>
        <a:xfrm>
          <a:off x="1603800" y="5412600"/>
          <a:ext cx="199080" cy="277920"/>
          <a:chOff x="1603800" y="5412600"/>
          <a:chExt cx="199080" cy="277920"/>
        </a:xfrm>
      </xdr:grpSpPr>
      <xdr:sp>
        <xdr:nvSpPr>
          <xdr:cNvPr id="2573" name="Line 235"/>
          <xdr:cNvSpPr/>
        </xdr:nvSpPr>
        <xdr:spPr>
          <a:xfrm>
            <a:off x="1613520" y="5679720"/>
            <a:ext cx="1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Line 236"/>
          <xdr:cNvSpPr/>
        </xdr:nvSpPr>
        <xdr:spPr>
          <a:xfrm>
            <a:off x="1613520" y="5657760"/>
            <a:ext cx="1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Line 237"/>
          <xdr:cNvSpPr/>
        </xdr:nvSpPr>
        <xdr:spPr>
          <a:xfrm>
            <a:off x="1603800" y="541260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Line 238"/>
          <xdr:cNvSpPr/>
        </xdr:nvSpPr>
        <xdr:spPr>
          <a:xfrm flipV="1">
            <a:off x="1623240" y="5450400"/>
            <a:ext cx="0" cy="20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Line 239"/>
          <xdr:cNvSpPr/>
        </xdr:nvSpPr>
        <xdr:spPr>
          <a:xfrm flipV="1">
            <a:off x="1734840" y="5450400"/>
            <a:ext cx="38880" cy="20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Line 240"/>
          <xdr:cNvSpPr/>
        </xdr:nvSpPr>
        <xdr:spPr>
          <a:xfrm>
            <a:off x="1603800" y="5576040"/>
            <a:ext cx="1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Line 241"/>
          <xdr:cNvSpPr/>
        </xdr:nvSpPr>
        <xdr:spPr>
          <a:xfrm>
            <a:off x="1759320" y="557604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Line 242"/>
          <xdr:cNvSpPr/>
        </xdr:nvSpPr>
        <xdr:spPr>
          <a:xfrm>
            <a:off x="1802880" y="541260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Line 243"/>
          <xdr:cNvSpPr/>
        </xdr:nvSpPr>
        <xdr:spPr>
          <a:xfrm flipH="1">
            <a:off x="1623240" y="54507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Line 244"/>
          <xdr:cNvSpPr/>
        </xdr:nvSpPr>
        <xdr:spPr>
          <a:xfrm flipV="1">
            <a:off x="1603800" y="541260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Line 245"/>
          <xdr:cNvSpPr/>
        </xdr:nvSpPr>
        <xdr:spPr>
          <a:xfrm>
            <a:off x="1739880" y="565776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Line 246"/>
          <xdr:cNvSpPr/>
        </xdr:nvSpPr>
        <xdr:spPr>
          <a:xfrm>
            <a:off x="1613520" y="565776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Line 247"/>
          <xdr:cNvSpPr/>
        </xdr:nvSpPr>
        <xdr:spPr>
          <a:xfrm>
            <a:off x="1671840" y="5652360"/>
            <a:ext cx="0" cy="38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2920</xdr:colOff>
      <xdr:row>42</xdr:row>
      <xdr:rowOff>105120</xdr:rowOff>
    </xdr:from>
    <xdr:to>
      <xdr:col>15</xdr:col>
      <xdr:colOff>66600</xdr:colOff>
      <xdr:row>45</xdr:row>
      <xdr:rowOff>3960</xdr:rowOff>
    </xdr:to>
    <xdr:grpSp>
      <xdr:nvGrpSpPr>
        <xdr:cNvPr id="2586" name="Group 310"/>
        <xdr:cNvGrpSpPr/>
      </xdr:nvGrpSpPr>
      <xdr:grpSpPr>
        <a:xfrm>
          <a:off x="2657520" y="5412600"/>
          <a:ext cx="199800" cy="277920"/>
          <a:chOff x="2657520" y="5412600"/>
          <a:chExt cx="199800" cy="277920"/>
        </a:xfrm>
      </xdr:grpSpPr>
      <xdr:sp>
        <xdr:nvSpPr>
          <xdr:cNvPr id="2587" name="Line 261"/>
          <xdr:cNvSpPr/>
        </xdr:nvSpPr>
        <xdr:spPr>
          <a:xfrm flipH="1">
            <a:off x="2715840" y="567972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Line 262"/>
          <xdr:cNvSpPr/>
        </xdr:nvSpPr>
        <xdr:spPr>
          <a:xfrm flipH="1">
            <a:off x="2715840" y="56577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Line 263"/>
          <xdr:cNvSpPr/>
        </xdr:nvSpPr>
        <xdr:spPr>
          <a:xfrm flipH="1">
            <a:off x="2657880" y="541260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Line 264"/>
          <xdr:cNvSpPr/>
        </xdr:nvSpPr>
        <xdr:spPr>
          <a:xfrm flipV="1">
            <a:off x="2837880" y="5450400"/>
            <a:ext cx="0" cy="20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Line 265"/>
          <xdr:cNvSpPr/>
        </xdr:nvSpPr>
        <xdr:spPr>
          <a:xfrm flipH="1" flipV="1">
            <a:off x="2681640" y="5450400"/>
            <a:ext cx="43560" cy="20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Line 266"/>
          <xdr:cNvSpPr/>
        </xdr:nvSpPr>
        <xdr:spPr>
          <a:xfrm flipH="1">
            <a:off x="2837880" y="5576040"/>
            <a:ext cx="1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Line 267"/>
          <xdr:cNvSpPr/>
        </xdr:nvSpPr>
        <xdr:spPr>
          <a:xfrm flipH="1">
            <a:off x="2657520" y="5576040"/>
            <a:ext cx="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Line 268"/>
          <xdr:cNvSpPr/>
        </xdr:nvSpPr>
        <xdr:spPr>
          <a:xfrm>
            <a:off x="2657880" y="541260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Line 269"/>
          <xdr:cNvSpPr/>
        </xdr:nvSpPr>
        <xdr:spPr>
          <a:xfrm>
            <a:off x="2682000" y="5450760"/>
            <a:ext cx="1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Line 270"/>
          <xdr:cNvSpPr/>
        </xdr:nvSpPr>
        <xdr:spPr>
          <a:xfrm flipV="1">
            <a:off x="2857320" y="541260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Line 271"/>
          <xdr:cNvSpPr/>
        </xdr:nvSpPr>
        <xdr:spPr>
          <a:xfrm>
            <a:off x="2716200" y="565776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Line 272"/>
          <xdr:cNvSpPr/>
        </xdr:nvSpPr>
        <xdr:spPr>
          <a:xfrm>
            <a:off x="2847600" y="5657760"/>
            <a:ext cx="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Line 273"/>
          <xdr:cNvSpPr/>
        </xdr:nvSpPr>
        <xdr:spPr>
          <a:xfrm>
            <a:off x="2789280" y="5652360"/>
            <a:ext cx="0" cy="38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37</xdr:row>
      <xdr:rowOff>85680</xdr:rowOff>
    </xdr:from>
    <xdr:to>
      <xdr:col>6</xdr:col>
      <xdr:colOff>0</xdr:colOff>
      <xdr:row>40</xdr:row>
      <xdr:rowOff>126360</xdr:rowOff>
    </xdr:to>
    <xdr:sp>
      <xdr:nvSpPr>
        <xdr:cNvPr id="2600" name="Line 274"/>
        <xdr:cNvSpPr/>
      </xdr:nvSpPr>
      <xdr:spPr>
        <a:xfrm flipV="1">
          <a:off x="1116360" y="4761360"/>
          <a:ext cx="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95040</xdr:rowOff>
    </xdr:from>
    <xdr:to>
      <xdr:col>18</xdr:col>
      <xdr:colOff>0</xdr:colOff>
      <xdr:row>40</xdr:row>
      <xdr:rowOff>126360</xdr:rowOff>
    </xdr:to>
    <xdr:sp>
      <xdr:nvSpPr>
        <xdr:cNvPr id="2601" name="Line 275"/>
        <xdr:cNvSpPr/>
      </xdr:nvSpPr>
      <xdr:spPr>
        <a:xfrm flipV="1">
          <a:off x="3349080" y="4770720"/>
          <a:ext cx="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85320</xdr:rowOff>
    </xdr:from>
    <xdr:to>
      <xdr:col>7</xdr:col>
      <xdr:colOff>0</xdr:colOff>
      <xdr:row>39</xdr:row>
      <xdr:rowOff>66240</xdr:rowOff>
    </xdr:to>
    <xdr:sp>
      <xdr:nvSpPr>
        <xdr:cNvPr id="2602" name="Line 276"/>
        <xdr:cNvSpPr/>
      </xdr:nvSpPr>
      <xdr:spPr>
        <a:xfrm flipV="1">
          <a:off x="1302480" y="4761000"/>
          <a:ext cx="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95040</xdr:rowOff>
    </xdr:from>
    <xdr:to>
      <xdr:col>17</xdr:col>
      <xdr:colOff>0</xdr:colOff>
      <xdr:row>39</xdr:row>
      <xdr:rowOff>76320</xdr:rowOff>
    </xdr:to>
    <xdr:sp>
      <xdr:nvSpPr>
        <xdr:cNvPr id="2603" name="Line 277"/>
        <xdr:cNvSpPr/>
      </xdr:nvSpPr>
      <xdr:spPr>
        <a:xfrm flipV="1">
          <a:off x="3162960" y="4770720"/>
          <a:ext cx="0" cy="2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16</xdr:col>
      <xdr:colOff>186120</xdr:colOff>
      <xdr:row>38</xdr:row>
      <xdr:rowOff>0</xdr:rowOff>
    </xdr:to>
    <xdr:sp>
      <xdr:nvSpPr>
        <xdr:cNvPr id="2604" name="Line 278"/>
        <xdr:cNvSpPr/>
      </xdr:nvSpPr>
      <xdr:spPr>
        <a:xfrm>
          <a:off x="1302480" y="4802040"/>
          <a:ext cx="186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86120</xdr:colOff>
      <xdr:row>38</xdr:row>
      <xdr:rowOff>0</xdr:rowOff>
    </xdr:to>
    <xdr:sp>
      <xdr:nvSpPr>
        <xdr:cNvPr id="2605" name="Line 280"/>
        <xdr:cNvSpPr/>
      </xdr:nvSpPr>
      <xdr:spPr>
        <a:xfrm>
          <a:off x="1116360" y="480204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86120</xdr:colOff>
      <xdr:row>38</xdr:row>
      <xdr:rowOff>0</xdr:rowOff>
    </xdr:to>
    <xdr:sp>
      <xdr:nvSpPr>
        <xdr:cNvPr id="2606" name="Line 281"/>
        <xdr:cNvSpPr/>
      </xdr:nvSpPr>
      <xdr:spPr>
        <a:xfrm>
          <a:off x="744120" y="48020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8</xdr:row>
      <xdr:rowOff>0</xdr:rowOff>
    </xdr:from>
    <xdr:to>
      <xdr:col>17</xdr:col>
      <xdr:colOff>185760</xdr:colOff>
      <xdr:row>38</xdr:row>
      <xdr:rowOff>0</xdr:rowOff>
    </xdr:to>
    <xdr:sp>
      <xdr:nvSpPr>
        <xdr:cNvPr id="2607" name="Line 282"/>
        <xdr:cNvSpPr/>
      </xdr:nvSpPr>
      <xdr:spPr>
        <a:xfrm flipH="1">
          <a:off x="3162600" y="480204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9</xdr:col>
      <xdr:colOff>186120</xdr:colOff>
      <xdr:row>38</xdr:row>
      <xdr:rowOff>0</xdr:rowOff>
    </xdr:to>
    <xdr:sp>
      <xdr:nvSpPr>
        <xdr:cNvPr id="2608" name="Line 283"/>
        <xdr:cNvSpPr/>
      </xdr:nvSpPr>
      <xdr:spPr>
        <a:xfrm flipH="1">
          <a:off x="3349080" y="48020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47880</xdr:rowOff>
    </xdr:from>
    <xdr:to>
      <xdr:col>9</xdr:col>
      <xdr:colOff>360</xdr:colOff>
      <xdr:row>46</xdr:row>
      <xdr:rowOff>37800</xdr:rowOff>
    </xdr:to>
    <xdr:sp>
      <xdr:nvSpPr>
        <xdr:cNvPr id="2609" name="Line 284"/>
        <xdr:cNvSpPr/>
      </xdr:nvSpPr>
      <xdr:spPr>
        <a:xfrm>
          <a:off x="1674360" y="5734440"/>
          <a:ext cx="36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47880</xdr:rowOff>
    </xdr:from>
    <xdr:to>
      <xdr:col>15</xdr:col>
      <xdr:colOff>360</xdr:colOff>
      <xdr:row>46</xdr:row>
      <xdr:rowOff>28440</xdr:rowOff>
    </xdr:to>
    <xdr:sp>
      <xdr:nvSpPr>
        <xdr:cNvPr id="2610" name="Line 285"/>
        <xdr:cNvSpPr/>
      </xdr:nvSpPr>
      <xdr:spPr>
        <a:xfrm>
          <a:off x="2790720" y="5734440"/>
          <a:ext cx="36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4</xdr:col>
      <xdr:colOff>186480</xdr:colOff>
      <xdr:row>46</xdr:row>
      <xdr:rowOff>0</xdr:rowOff>
    </xdr:to>
    <xdr:sp>
      <xdr:nvSpPr>
        <xdr:cNvPr id="2611" name="Line 286"/>
        <xdr:cNvSpPr/>
      </xdr:nvSpPr>
      <xdr:spPr>
        <a:xfrm>
          <a:off x="1674360" y="581292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47880</xdr:rowOff>
    </xdr:from>
    <xdr:to>
      <xdr:col>7</xdr:col>
      <xdr:colOff>0</xdr:colOff>
      <xdr:row>46</xdr:row>
      <xdr:rowOff>37800</xdr:rowOff>
    </xdr:to>
    <xdr:sp>
      <xdr:nvSpPr>
        <xdr:cNvPr id="2612" name="Line 287"/>
        <xdr:cNvSpPr/>
      </xdr:nvSpPr>
      <xdr:spPr>
        <a:xfrm>
          <a:off x="1302480" y="5608080"/>
          <a:ext cx="0" cy="2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186120</xdr:colOff>
      <xdr:row>46</xdr:row>
      <xdr:rowOff>0</xdr:rowOff>
    </xdr:to>
    <xdr:sp>
      <xdr:nvSpPr>
        <xdr:cNvPr id="2613" name="Line 288"/>
        <xdr:cNvSpPr/>
      </xdr:nvSpPr>
      <xdr:spPr>
        <a:xfrm>
          <a:off x="1302480" y="5812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45</xdr:row>
      <xdr:rowOff>0</xdr:rowOff>
    </xdr:from>
    <xdr:to>
      <xdr:col>8</xdr:col>
      <xdr:colOff>52920</xdr:colOff>
      <xdr:row>45</xdr:row>
      <xdr:rowOff>0</xdr:rowOff>
    </xdr:to>
    <xdr:sp>
      <xdr:nvSpPr>
        <xdr:cNvPr id="2614" name="Line 311"/>
        <xdr:cNvSpPr/>
      </xdr:nvSpPr>
      <xdr:spPr>
        <a:xfrm flipH="1">
          <a:off x="894600" y="568656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42</xdr:row>
      <xdr:rowOff>0</xdr:rowOff>
    </xdr:from>
    <xdr:to>
      <xdr:col>5</xdr:col>
      <xdr:colOff>123840</xdr:colOff>
      <xdr:row>42</xdr:row>
      <xdr:rowOff>0</xdr:rowOff>
    </xdr:to>
    <xdr:sp>
      <xdr:nvSpPr>
        <xdr:cNvPr id="2615" name="Line 312"/>
        <xdr:cNvSpPr/>
      </xdr:nvSpPr>
      <xdr:spPr>
        <a:xfrm flipH="1">
          <a:off x="903240" y="53074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60</xdr:colOff>
      <xdr:row>44</xdr:row>
      <xdr:rowOff>126360</xdr:rowOff>
    </xdr:to>
    <xdr:sp>
      <xdr:nvSpPr>
        <xdr:cNvPr id="2616" name="Line 315"/>
        <xdr:cNvSpPr/>
      </xdr:nvSpPr>
      <xdr:spPr>
        <a:xfrm>
          <a:off x="930240" y="530748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44</xdr:row>
      <xdr:rowOff>0</xdr:rowOff>
    </xdr:from>
    <xdr:to>
      <xdr:col>6</xdr:col>
      <xdr:colOff>70920</xdr:colOff>
      <xdr:row>44</xdr:row>
      <xdr:rowOff>0</xdr:rowOff>
    </xdr:to>
    <xdr:sp>
      <xdr:nvSpPr>
        <xdr:cNvPr id="2617" name="Line 316"/>
        <xdr:cNvSpPr/>
      </xdr:nvSpPr>
      <xdr:spPr>
        <a:xfrm>
          <a:off x="1089720" y="556020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0</xdr:colOff>
      <xdr:row>44</xdr:row>
      <xdr:rowOff>126360</xdr:rowOff>
    </xdr:to>
    <xdr:sp>
      <xdr:nvSpPr>
        <xdr:cNvPr id="2618" name="Line 317"/>
        <xdr:cNvSpPr/>
      </xdr:nvSpPr>
      <xdr:spPr>
        <a:xfrm>
          <a:off x="1116360" y="556020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0</xdr:colOff>
      <xdr:row>46</xdr:row>
      <xdr:rowOff>37800</xdr:rowOff>
    </xdr:to>
    <xdr:sp>
      <xdr:nvSpPr>
        <xdr:cNvPr id="2619" name="Line 321"/>
        <xdr:cNvSpPr/>
      </xdr:nvSpPr>
      <xdr:spPr>
        <a:xfrm>
          <a:off x="3162960" y="5560200"/>
          <a:ext cx="0" cy="2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6</xdr:col>
      <xdr:colOff>186120</xdr:colOff>
      <xdr:row>46</xdr:row>
      <xdr:rowOff>0</xdr:rowOff>
    </xdr:to>
    <xdr:sp>
      <xdr:nvSpPr>
        <xdr:cNvPr id="2620" name="Line 322"/>
        <xdr:cNvSpPr/>
      </xdr:nvSpPr>
      <xdr:spPr>
        <a:xfrm>
          <a:off x="2790720" y="5812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9360</xdr:rowOff>
    </xdr:from>
    <xdr:to>
      <xdr:col>12</xdr:col>
      <xdr:colOff>0</xdr:colOff>
      <xdr:row>44</xdr:row>
      <xdr:rowOff>104400</xdr:rowOff>
    </xdr:to>
    <xdr:sp>
      <xdr:nvSpPr>
        <xdr:cNvPr id="2621" name="Line 323"/>
        <xdr:cNvSpPr/>
      </xdr:nvSpPr>
      <xdr:spPr>
        <a:xfrm flipV="1">
          <a:off x="2232720" y="5569560"/>
          <a:ext cx="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0</xdr:colOff>
      <xdr:row>43</xdr:row>
      <xdr:rowOff>126360</xdr:rowOff>
    </xdr:to>
    <xdr:sp>
      <xdr:nvSpPr>
        <xdr:cNvPr id="2622" name="Line 324"/>
        <xdr:cNvSpPr/>
      </xdr:nvSpPr>
      <xdr:spPr>
        <a:xfrm>
          <a:off x="2232720" y="543384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86120</xdr:colOff>
      <xdr:row>43</xdr:row>
      <xdr:rowOff>0</xdr:rowOff>
    </xdr:to>
    <xdr:sp>
      <xdr:nvSpPr>
        <xdr:cNvPr id="2623" name="Line 325"/>
        <xdr:cNvSpPr/>
      </xdr:nvSpPr>
      <xdr:spPr>
        <a:xfrm>
          <a:off x="2232720" y="5433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43</xdr:row>
      <xdr:rowOff>9000</xdr:rowOff>
    </xdr:from>
    <xdr:to>
      <xdr:col>18</xdr:col>
      <xdr:colOff>61920</xdr:colOff>
      <xdr:row>43</xdr:row>
      <xdr:rowOff>126000</xdr:rowOff>
    </xdr:to>
    <xdr:sp>
      <xdr:nvSpPr>
        <xdr:cNvPr id="2624" name="Line 329"/>
        <xdr:cNvSpPr/>
      </xdr:nvSpPr>
      <xdr:spPr>
        <a:xfrm flipH="1" flipV="1">
          <a:off x="3322440" y="5442840"/>
          <a:ext cx="88560" cy="11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42</xdr:row>
      <xdr:rowOff>37800</xdr:rowOff>
    </xdr:from>
    <xdr:to>
      <xdr:col>17</xdr:col>
      <xdr:colOff>159840</xdr:colOff>
      <xdr:row>43</xdr:row>
      <xdr:rowOff>9360</xdr:rowOff>
    </xdr:to>
    <xdr:sp>
      <xdr:nvSpPr>
        <xdr:cNvPr id="2625" name="Line 330"/>
        <xdr:cNvSpPr/>
      </xdr:nvSpPr>
      <xdr:spPr>
        <a:xfrm>
          <a:off x="3251520" y="5345280"/>
          <a:ext cx="71280" cy="9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44</xdr:row>
      <xdr:rowOff>0</xdr:rowOff>
    </xdr:from>
    <xdr:to>
      <xdr:col>19</xdr:col>
      <xdr:colOff>186120</xdr:colOff>
      <xdr:row>44</xdr:row>
      <xdr:rowOff>0</xdr:rowOff>
    </xdr:to>
    <xdr:sp>
      <xdr:nvSpPr>
        <xdr:cNvPr id="2626" name="Line 331"/>
        <xdr:cNvSpPr/>
      </xdr:nvSpPr>
      <xdr:spPr>
        <a:xfrm>
          <a:off x="3411000" y="556020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95040</xdr:rowOff>
    </xdr:from>
    <xdr:to>
      <xdr:col>9</xdr:col>
      <xdr:colOff>360</xdr:colOff>
      <xdr:row>47</xdr:row>
      <xdr:rowOff>126360</xdr:rowOff>
    </xdr:to>
    <xdr:sp>
      <xdr:nvSpPr>
        <xdr:cNvPr id="2627" name="Line 332"/>
        <xdr:cNvSpPr/>
      </xdr:nvSpPr>
      <xdr:spPr>
        <a:xfrm flipV="1">
          <a:off x="1674360" y="5907960"/>
          <a:ext cx="360" cy="157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40</xdr:row>
      <xdr:rowOff>66600</xdr:rowOff>
    </xdr:from>
    <xdr:to>
      <xdr:col>25</xdr:col>
      <xdr:colOff>141840</xdr:colOff>
      <xdr:row>41</xdr:row>
      <xdr:rowOff>126360</xdr:rowOff>
    </xdr:to>
    <xdr:sp>
      <xdr:nvSpPr>
        <xdr:cNvPr id="2628" name="Line 333"/>
        <xdr:cNvSpPr/>
      </xdr:nvSpPr>
      <xdr:spPr>
        <a:xfrm flipH="1">
          <a:off x="4650840" y="5121360"/>
          <a:ext cx="142200" cy="1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2480</xdr:colOff>
      <xdr:row>39</xdr:row>
      <xdr:rowOff>0</xdr:rowOff>
    </xdr:from>
    <xdr:to>
      <xdr:col>26</xdr:col>
      <xdr:colOff>97200</xdr:colOff>
      <xdr:row>40</xdr:row>
      <xdr:rowOff>76320</xdr:rowOff>
    </xdr:to>
    <xdr:sp>
      <xdr:nvSpPr>
        <xdr:cNvPr id="2629" name="Line 334"/>
        <xdr:cNvSpPr/>
      </xdr:nvSpPr>
      <xdr:spPr>
        <a:xfrm flipH="1">
          <a:off x="4783680" y="4928400"/>
          <a:ext cx="150840" cy="20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39</xdr:row>
      <xdr:rowOff>0</xdr:rowOff>
    </xdr:from>
    <xdr:to>
      <xdr:col>28</xdr:col>
      <xdr:colOff>186120</xdr:colOff>
      <xdr:row>39</xdr:row>
      <xdr:rowOff>0</xdr:rowOff>
    </xdr:to>
    <xdr:sp>
      <xdr:nvSpPr>
        <xdr:cNvPr id="2630" name="Line 335"/>
        <xdr:cNvSpPr/>
      </xdr:nvSpPr>
      <xdr:spPr>
        <a:xfrm>
          <a:off x="4934880" y="4928400"/>
          <a:ext cx="4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41</xdr:row>
      <xdr:rowOff>85680</xdr:rowOff>
    </xdr:from>
    <xdr:to>
      <xdr:col>15</xdr:col>
      <xdr:colOff>53640</xdr:colOff>
      <xdr:row>42</xdr:row>
      <xdr:rowOff>47880</xdr:rowOff>
    </xdr:to>
    <xdr:sp>
      <xdr:nvSpPr>
        <xdr:cNvPr id="2631" name="Line 375"/>
        <xdr:cNvSpPr/>
      </xdr:nvSpPr>
      <xdr:spPr>
        <a:xfrm flipV="1">
          <a:off x="2844000" y="5266800"/>
          <a:ext cx="360" cy="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1</xdr:row>
      <xdr:rowOff>95040</xdr:rowOff>
    </xdr:from>
    <xdr:to>
      <xdr:col>14</xdr:col>
      <xdr:colOff>80280</xdr:colOff>
      <xdr:row>42</xdr:row>
      <xdr:rowOff>57240</xdr:rowOff>
    </xdr:to>
    <xdr:sp>
      <xdr:nvSpPr>
        <xdr:cNvPr id="2632" name="Line 376"/>
        <xdr:cNvSpPr/>
      </xdr:nvSpPr>
      <xdr:spPr>
        <a:xfrm flipV="1">
          <a:off x="2684520" y="5276160"/>
          <a:ext cx="360" cy="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7</xdr:col>
      <xdr:colOff>186120</xdr:colOff>
      <xdr:row>42</xdr:row>
      <xdr:rowOff>0</xdr:rowOff>
    </xdr:to>
    <xdr:sp>
      <xdr:nvSpPr>
        <xdr:cNvPr id="2633" name="Line 377"/>
        <xdr:cNvSpPr/>
      </xdr:nvSpPr>
      <xdr:spPr>
        <a:xfrm>
          <a:off x="2976840" y="53074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920</xdr:colOff>
      <xdr:row>42</xdr:row>
      <xdr:rowOff>0</xdr:rowOff>
    </xdr:from>
    <xdr:to>
      <xdr:col>15</xdr:col>
      <xdr:colOff>53640</xdr:colOff>
      <xdr:row>42</xdr:row>
      <xdr:rowOff>0</xdr:rowOff>
    </xdr:to>
    <xdr:sp>
      <xdr:nvSpPr>
        <xdr:cNvPr id="2634" name="Line 378"/>
        <xdr:cNvSpPr/>
      </xdr:nvSpPr>
      <xdr:spPr>
        <a:xfrm>
          <a:off x="2693520" y="5307480"/>
          <a:ext cx="15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3</xdr:row>
      <xdr:rowOff>57240</xdr:rowOff>
    </xdr:from>
    <xdr:to>
      <xdr:col>11</xdr:col>
      <xdr:colOff>186120</xdr:colOff>
      <xdr:row>253</xdr:row>
      <xdr:rowOff>126360</xdr:rowOff>
    </xdr:to>
    <xdr:sp>
      <xdr:nvSpPr>
        <xdr:cNvPr id="2635" name="Rectangle 386"/>
        <xdr:cNvSpPr/>
      </xdr:nvSpPr>
      <xdr:spPr>
        <a:xfrm>
          <a:off x="1302480" y="32027760"/>
          <a:ext cx="930240" cy="69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11</xdr:col>
      <xdr:colOff>360</xdr:colOff>
      <xdr:row>254</xdr:row>
      <xdr:rowOff>57240</xdr:rowOff>
    </xdr:to>
    <xdr:sp>
      <xdr:nvSpPr>
        <xdr:cNvPr id="2636" name="Rectangle 387"/>
        <xdr:cNvSpPr/>
      </xdr:nvSpPr>
      <xdr:spPr>
        <a:xfrm>
          <a:off x="1488600" y="32096880"/>
          <a:ext cx="55836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54</xdr:row>
      <xdr:rowOff>57240</xdr:rowOff>
    </xdr:from>
    <xdr:to>
      <xdr:col>9</xdr:col>
      <xdr:colOff>142200</xdr:colOff>
      <xdr:row>257</xdr:row>
      <xdr:rowOff>57240</xdr:rowOff>
    </xdr:to>
    <xdr:sp>
      <xdr:nvSpPr>
        <xdr:cNvPr id="2637" name="Rectangle 388"/>
        <xdr:cNvSpPr/>
      </xdr:nvSpPr>
      <xdr:spPr>
        <a:xfrm>
          <a:off x="1727640" y="32154120"/>
          <a:ext cx="88920" cy="37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57</xdr:row>
      <xdr:rowOff>57240</xdr:rowOff>
    </xdr:from>
    <xdr:to>
      <xdr:col>10</xdr:col>
      <xdr:colOff>115560</xdr:colOff>
      <xdr:row>257</xdr:row>
      <xdr:rowOff>126360</xdr:rowOff>
    </xdr:to>
    <xdr:sp>
      <xdr:nvSpPr>
        <xdr:cNvPr id="2638" name="Rectangle 389"/>
        <xdr:cNvSpPr/>
      </xdr:nvSpPr>
      <xdr:spPr>
        <a:xfrm>
          <a:off x="1559160" y="32533200"/>
          <a:ext cx="416880" cy="6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3</xdr:row>
      <xdr:rowOff>57240</xdr:rowOff>
    </xdr:from>
    <xdr:to>
      <xdr:col>12</xdr:col>
      <xdr:colOff>186120</xdr:colOff>
      <xdr:row>253</xdr:row>
      <xdr:rowOff>126360</xdr:rowOff>
    </xdr:to>
    <xdr:sp>
      <xdr:nvSpPr>
        <xdr:cNvPr id="2639" name="AutoShape 390"/>
        <xdr:cNvSpPr/>
      </xdr:nvSpPr>
      <xdr:spPr>
        <a:xfrm rot="16200000">
          <a:off x="2291040" y="31969080"/>
          <a:ext cx="69120" cy="1861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53</xdr:row>
      <xdr:rowOff>57240</xdr:rowOff>
    </xdr:from>
    <xdr:to>
      <xdr:col>6</xdr:col>
      <xdr:colOff>185760</xdr:colOff>
      <xdr:row>253</xdr:row>
      <xdr:rowOff>126360</xdr:rowOff>
    </xdr:to>
    <xdr:sp>
      <xdr:nvSpPr>
        <xdr:cNvPr id="2640" name="AutoShape 391"/>
        <xdr:cNvSpPr/>
      </xdr:nvSpPr>
      <xdr:spPr>
        <a:xfrm flipH="1" rot="5400000">
          <a:off x="1173960" y="31969080"/>
          <a:ext cx="69120" cy="1861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2</xdr:row>
      <xdr:rowOff>95040</xdr:rowOff>
    </xdr:from>
    <xdr:to>
      <xdr:col>8</xdr:col>
      <xdr:colOff>0</xdr:colOff>
      <xdr:row>253</xdr:row>
      <xdr:rowOff>28440</xdr:rowOff>
    </xdr:to>
    <xdr:sp>
      <xdr:nvSpPr>
        <xdr:cNvPr id="2641" name="Line 392"/>
        <xdr:cNvSpPr/>
      </xdr:nvSpPr>
      <xdr:spPr>
        <a:xfrm flipV="1">
          <a:off x="1488600" y="31939200"/>
          <a:ext cx="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105120</xdr:rowOff>
    </xdr:from>
    <xdr:to>
      <xdr:col>11</xdr:col>
      <xdr:colOff>360</xdr:colOff>
      <xdr:row>253</xdr:row>
      <xdr:rowOff>28440</xdr:rowOff>
    </xdr:to>
    <xdr:sp>
      <xdr:nvSpPr>
        <xdr:cNvPr id="2642" name="Line 393"/>
        <xdr:cNvSpPr/>
      </xdr:nvSpPr>
      <xdr:spPr>
        <a:xfrm flipV="1">
          <a:off x="2046600" y="31949280"/>
          <a:ext cx="36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1</xdr:row>
      <xdr:rowOff>95400</xdr:rowOff>
    </xdr:from>
    <xdr:to>
      <xdr:col>7</xdr:col>
      <xdr:colOff>0</xdr:colOff>
      <xdr:row>252</xdr:row>
      <xdr:rowOff>126360</xdr:rowOff>
    </xdr:to>
    <xdr:sp>
      <xdr:nvSpPr>
        <xdr:cNvPr id="2643" name="Line 394"/>
        <xdr:cNvSpPr/>
      </xdr:nvSpPr>
      <xdr:spPr>
        <a:xfrm flipV="1">
          <a:off x="1302480" y="31812840"/>
          <a:ext cx="0" cy="1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1</xdr:row>
      <xdr:rowOff>95400</xdr:rowOff>
    </xdr:from>
    <xdr:to>
      <xdr:col>12</xdr:col>
      <xdr:colOff>0</xdr:colOff>
      <xdr:row>252</xdr:row>
      <xdr:rowOff>126360</xdr:rowOff>
    </xdr:to>
    <xdr:sp>
      <xdr:nvSpPr>
        <xdr:cNvPr id="2644" name="Line 395"/>
        <xdr:cNvSpPr/>
      </xdr:nvSpPr>
      <xdr:spPr>
        <a:xfrm flipV="1">
          <a:off x="2232720" y="31812840"/>
          <a:ext cx="0" cy="1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2</xdr:row>
      <xdr:rowOff>0</xdr:rowOff>
    </xdr:from>
    <xdr:to>
      <xdr:col>11</xdr:col>
      <xdr:colOff>186120</xdr:colOff>
      <xdr:row>252</xdr:row>
      <xdr:rowOff>0</xdr:rowOff>
    </xdr:to>
    <xdr:sp>
      <xdr:nvSpPr>
        <xdr:cNvPr id="2645" name="Line 396"/>
        <xdr:cNvSpPr/>
      </xdr:nvSpPr>
      <xdr:spPr>
        <a:xfrm>
          <a:off x="1302480" y="31844160"/>
          <a:ext cx="93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3</xdr:row>
      <xdr:rowOff>0</xdr:rowOff>
    </xdr:from>
    <xdr:to>
      <xdr:col>11</xdr:col>
      <xdr:colOff>360</xdr:colOff>
      <xdr:row>253</xdr:row>
      <xdr:rowOff>0</xdr:rowOff>
    </xdr:to>
    <xdr:sp>
      <xdr:nvSpPr>
        <xdr:cNvPr id="2646" name="Line 397"/>
        <xdr:cNvSpPr/>
      </xdr:nvSpPr>
      <xdr:spPr>
        <a:xfrm>
          <a:off x="1488600" y="3197052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3</xdr:row>
      <xdr:rowOff>57240</xdr:rowOff>
    </xdr:from>
    <xdr:to>
      <xdr:col>5</xdr:col>
      <xdr:colOff>159840</xdr:colOff>
      <xdr:row>253</xdr:row>
      <xdr:rowOff>57240</xdr:rowOff>
    </xdr:to>
    <xdr:sp>
      <xdr:nvSpPr>
        <xdr:cNvPr id="2647" name="Line 398"/>
        <xdr:cNvSpPr/>
      </xdr:nvSpPr>
      <xdr:spPr>
        <a:xfrm flipH="1">
          <a:off x="894960" y="3202776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5</xdr:row>
      <xdr:rowOff>76320</xdr:rowOff>
    </xdr:from>
    <xdr:to>
      <xdr:col>6</xdr:col>
      <xdr:colOff>53280</xdr:colOff>
      <xdr:row>255</xdr:row>
      <xdr:rowOff>76320</xdr:rowOff>
    </xdr:to>
    <xdr:sp>
      <xdr:nvSpPr>
        <xdr:cNvPr id="2648" name="Line 399"/>
        <xdr:cNvSpPr/>
      </xdr:nvSpPr>
      <xdr:spPr>
        <a:xfrm>
          <a:off x="894960" y="322995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255</xdr:row>
      <xdr:rowOff>76320</xdr:rowOff>
    </xdr:from>
    <xdr:to>
      <xdr:col>10</xdr:col>
      <xdr:colOff>35640</xdr:colOff>
      <xdr:row>255</xdr:row>
      <xdr:rowOff>76320</xdr:rowOff>
    </xdr:to>
    <xdr:sp>
      <xdr:nvSpPr>
        <xdr:cNvPr id="2649" name="Line 400"/>
        <xdr:cNvSpPr/>
      </xdr:nvSpPr>
      <xdr:spPr>
        <a:xfrm>
          <a:off x="1612440" y="32299560"/>
          <a:ext cx="283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8</xdr:row>
      <xdr:rowOff>0</xdr:rowOff>
    </xdr:from>
    <xdr:to>
      <xdr:col>7</xdr:col>
      <xdr:colOff>186120</xdr:colOff>
      <xdr:row>258</xdr:row>
      <xdr:rowOff>0</xdr:rowOff>
    </xdr:to>
    <xdr:sp>
      <xdr:nvSpPr>
        <xdr:cNvPr id="2650" name="Line 401"/>
        <xdr:cNvSpPr/>
      </xdr:nvSpPr>
      <xdr:spPr>
        <a:xfrm>
          <a:off x="894960" y="3260232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53</xdr:row>
      <xdr:rowOff>57240</xdr:rowOff>
    </xdr:from>
    <xdr:to>
      <xdr:col>13</xdr:col>
      <xdr:colOff>186120</xdr:colOff>
      <xdr:row>253</xdr:row>
      <xdr:rowOff>57240</xdr:rowOff>
    </xdr:to>
    <xdr:sp>
      <xdr:nvSpPr>
        <xdr:cNvPr id="2651" name="Line 403"/>
        <xdr:cNvSpPr/>
      </xdr:nvSpPr>
      <xdr:spPr>
        <a:xfrm>
          <a:off x="2436480" y="3202776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254</xdr:row>
      <xdr:rowOff>0</xdr:rowOff>
    </xdr:from>
    <xdr:to>
      <xdr:col>13</xdr:col>
      <xdr:colOff>186120</xdr:colOff>
      <xdr:row>254</xdr:row>
      <xdr:rowOff>0</xdr:rowOff>
    </xdr:to>
    <xdr:sp>
      <xdr:nvSpPr>
        <xdr:cNvPr id="2652" name="Line 404"/>
        <xdr:cNvSpPr/>
      </xdr:nvSpPr>
      <xdr:spPr>
        <a:xfrm>
          <a:off x="2472120" y="3209688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54</xdr:row>
      <xdr:rowOff>57240</xdr:rowOff>
    </xdr:from>
    <xdr:to>
      <xdr:col>13</xdr:col>
      <xdr:colOff>186120</xdr:colOff>
      <xdr:row>254</xdr:row>
      <xdr:rowOff>57240</xdr:rowOff>
    </xdr:to>
    <xdr:sp>
      <xdr:nvSpPr>
        <xdr:cNvPr id="2653" name="Line 405"/>
        <xdr:cNvSpPr/>
      </xdr:nvSpPr>
      <xdr:spPr>
        <a:xfrm>
          <a:off x="2126520" y="3215412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7</xdr:col>
      <xdr:colOff>26640</xdr:colOff>
      <xdr:row>258</xdr:row>
      <xdr:rowOff>0</xdr:rowOff>
    </xdr:to>
    <xdr:sp>
      <xdr:nvSpPr>
        <xdr:cNvPr id="2654" name="Line 406"/>
        <xdr:cNvSpPr/>
      </xdr:nvSpPr>
      <xdr:spPr>
        <a:xfrm>
          <a:off x="2046600" y="3260232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57</xdr:row>
      <xdr:rowOff>57240</xdr:rowOff>
    </xdr:from>
    <xdr:to>
      <xdr:col>13</xdr:col>
      <xdr:colOff>186120</xdr:colOff>
      <xdr:row>257</xdr:row>
      <xdr:rowOff>57240</xdr:rowOff>
    </xdr:to>
    <xdr:sp>
      <xdr:nvSpPr>
        <xdr:cNvPr id="2655" name="Line 407"/>
        <xdr:cNvSpPr/>
      </xdr:nvSpPr>
      <xdr:spPr>
        <a:xfrm>
          <a:off x="2055600" y="3253320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3</xdr:row>
      <xdr:rowOff>66600</xdr:rowOff>
    </xdr:from>
    <xdr:to>
      <xdr:col>17</xdr:col>
      <xdr:colOff>0</xdr:colOff>
      <xdr:row>257</xdr:row>
      <xdr:rowOff>126360</xdr:rowOff>
    </xdr:to>
    <xdr:sp>
      <xdr:nvSpPr>
        <xdr:cNvPr id="2656" name="Line 409"/>
        <xdr:cNvSpPr/>
      </xdr:nvSpPr>
      <xdr:spPr>
        <a:xfrm>
          <a:off x="3162960" y="32037120"/>
          <a:ext cx="0" cy="56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58</xdr:row>
      <xdr:rowOff>47880</xdr:rowOff>
    </xdr:from>
    <xdr:to>
      <xdr:col>8</xdr:col>
      <xdr:colOff>70920</xdr:colOff>
      <xdr:row>260</xdr:row>
      <xdr:rowOff>9360</xdr:rowOff>
    </xdr:to>
    <xdr:sp>
      <xdr:nvSpPr>
        <xdr:cNvPr id="2657" name="Line 410"/>
        <xdr:cNvSpPr/>
      </xdr:nvSpPr>
      <xdr:spPr>
        <a:xfrm>
          <a:off x="1559160" y="32650200"/>
          <a:ext cx="360" cy="2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58</xdr:row>
      <xdr:rowOff>47880</xdr:rowOff>
    </xdr:from>
    <xdr:to>
      <xdr:col>10</xdr:col>
      <xdr:colOff>115560</xdr:colOff>
      <xdr:row>260</xdr:row>
      <xdr:rowOff>28440</xdr:rowOff>
    </xdr:to>
    <xdr:sp>
      <xdr:nvSpPr>
        <xdr:cNvPr id="2658" name="Line 411"/>
        <xdr:cNvSpPr/>
      </xdr:nvSpPr>
      <xdr:spPr>
        <a:xfrm>
          <a:off x="1975680" y="32650200"/>
          <a:ext cx="360" cy="2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60</xdr:row>
      <xdr:rowOff>0</xdr:rowOff>
    </xdr:from>
    <xdr:to>
      <xdr:col>10</xdr:col>
      <xdr:colOff>106560</xdr:colOff>
      <xdr:row>260</xdr:row>
      <xdr:rowOff>0</xdr:rowOff>
    </xdr:to>
    <xdr:sp>
      <xdr:nvSpPr>
        <xdr:cNvPr id="2659" name="Line 413"/>
        <xdr:cNvSpPr/>
      </xdr:nvSpPr>
      <xdr:spPr>
        <a:xfrm>
          <a:off x="1568160" y="32855040"/>
          <a:ext cx="39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3</xdr:row>
      <xdr:rowOff>57240</xdr:rowOff>
    </xdr:from>
    <xdr:to>
      <xdr:col>5</xdr:col>
      <xdr:colOff>360</xdr:colOff>
      <xdr:row>255</xdr:row>
      <xdr:rowOff>85680</xdr:rowOff>
    </xdr:to>
    <xdr:sp>
      <xdr:nvSpPr>
        <xdr:cNvPr id="2660" name="Line 414"/>
        <xdr:cNvSpPr/>
      </xdr:nvSpPr>
      <xdr:spPr>
        <a:xfrm>
          <a:off x="930240" y="32027760"/>
          <a:ext cx="360" cy="28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66600</xdr:rowOff>
    </xdr:from>
    <xdr:to>
      <xdr:col>5</xdr:col>
      <xdr:colOff>360</xdr:colOff>
      <xdr:row>257</xdr:row>
      <xdr:rowOff>126360</xdr:rowOff>
    </xdr:to>
    <xdr:sp>
      <xdr:nvSpPr>
        <xdr:cNvPr id="2661" name="Line 415"/>
        <xdr:cNvSpPr/>
      </xdr:nvSpPr>
      <xdr:spPr>
        <a:xfrm>
          <a:off x="930240" y="32289840"/>
          <a:ext cx="360" cy="312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257</xdr:row>
      <xdr:rowOff>0</xdr:rowOff>
    </xdr:from>
    <xdr:to>
      <xdr:col>9</xdr:col>
      <xdr:colOff>53640</xdr:colOff>
      <xdr:row>257</xdr:row>
      <xdr:rowOff>0</xdr:rowOff>
    </xdr:to>
    <xdr:sp>
      <xdr:nvSpPr>
        <xdr:cNvPr id="2662" name="Line 416"/>
        <xdr:cNvSpPr/>
      </xdr:nvSpPr>
      <xdr:spPr>
        <a:xfrm>
          <a:off x="1621080" y="32475960"/>
          <a:ext cx="10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257</xdr:row>
      <xdr:rowOff>0</xdr:rowOff>
    </xdr:from>
    <xdr:to>
      <xdr:col>10</xdr:col>
      <xdr:colOff>186120</xdr:colOff>
      <xdr:row>257</xdr:row>
      <xdr:rowOff>0</xdr:rowOff>
    </xdr:to>
    <xdr:sp>
      <xdr:nvSpPr>
        <xdr:cNvPr id="2663" name="Line 417"/>
        <xdr:cNvSpPr/>
      </xdr:nvSpPr>
      <xdr:spPr>
        <a:xfrm flipH="1">
          <a:off x="1815840" y="3247596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57</xdr:row>
      <xdr:rowOff>0</xdr:rowOff>
    </xdr:from>
    <xdr:to>
      <xdr:col>9</xdr:col>
      <xdr:colOff>142200</xdr:colOff>
      <xdr:row>257</xdr:row>
      <xdr:rowOff>0</xdr:rowOff>
    </xdr:to>
    <xdr:sp>
      <xdr:nvSpPr>
        <xdr:cNvPr id="2664" name="Line 418"/>
        <xdr:cNvSpPr/>
      </xdr:nvSpPr>
      <xdr:spPr>
        <a:xfrm>
          <a:off x="1727640" y="3247596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53</xdr:row>
      <xdr:rowOff>57240</xdr:rowOff>
    </xdr:from>
    <xdr:to>
      <xdr:col>13</xdr:col>
      <xdr:colOff>150840</xdr:colOff>
      <xdr:row>253</xdr:row>
      <xdr:rowOff>126360</xdr:rowOff>
    </xdr:to>
    <xdr:sp>
      <xdr:nvSpPr>
        <xdr:cNvPr id="2665" name="Line 420"/>
        <xdr:cNvSpPr/>
      </xdr:nvSpPr>
      <xdr:spPr>
        <a:xfrm>
          <a:off x="2569320" y="32027760"/>
          <a:ext cx="360" cy="69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54</xdr:row>
      <xdr:rowOff>0</xdr:rowOff>
    </xdr:from>
    <xdr:to>
      <xdr:col>13</xdr:col>
      <xdr:colOff>150840</xdr:colOff>
      <xdr:row>254</xdr:row>
      <xdr:rowOff>47880</xdr:rowOff>
    </xdr:to>
    <xdr:sp>
      <xdr:nvSpPr>
        <xdr:cNvPr id="2666" name="Line 421"/>
        <xdr:cNvSpPr/>
      </xdr:nvSpPr>
      <xdr:spPr>
        <a:xfrm>
          <a:off x="2569320" y="32096880"/>
          <a:ext cx="360" cy="47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257</xdr:row>
      <xdr:rowOff>57240</xdr:rowOff>
    </xdr:from>
    <xdr:to>
      <xdr:col>13</xdr:col>
      <xdr:colOff>150840</xdr:colOff>
      <xdr:row>257</xdr:row>
      <xdr:rowOff>126360</xdr:rowOff>
    </xdr:to>
    <xdr:sp>
      <xdr:nvSpPr>
        <xdr:cNvPr id="2667" name="Line 422"/>
        <xdr:cNvSpPr/>
      </xdr:nvSpPr>
      <xdr:spPr>
        <a:xfrm>
          <a:off x="2569320" y="32533200"/>
          <a:ext cx="360" cy="691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53</xdr:row>
      <xdr:rowOff>19080</xdr:rowOff>
    </xdr:from>
    <xdr:to>
      <xdr:col>7</xdr:col>
      <xdr:colOff>168480</xdr:colOff>
      <xdr:row>254</xdr:row>
      <xdr:rowOff>28440</xdr:rowOff>
    </xdr:to>
    <xdr:sp>
      <xdr:nvSpPr>
        <xdr:cNvPr id="2668" name="Oval 424"/>
        <xdr:cNvSpPr/>
      </xdr:nvSpPr>
      <xdr:spPr>
        <a:xfrm>
          <a:off x="1346760" y="3198960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254</xdr:row>
      <xdr:rowOff>0</xdr:rowOff>
    </xdr:from>
    <xdr:to>
      <xdr:col>8</xdr:col>
      <xdr:colOff>177120</xdr:colOff>
      <xdr:row>255</xdr:row>
      <xdr:rowOff>9360</xdr:rowOff>
    </xdr:to>
    <xdr:sp>
      <xdr:nvSpPr>
        <xdr:cNvPr id="2669" name="Oval 425"/>
        <xdr:cNvSpPr/>
      </xdr:nvSpPr>
      <xdr:spPr>
        <a:xfrm>
          <a:off x="1541520" y="3209688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</xdr:colOff>
      <xdr:row>255</xdr:row>
      <xdr:rowOff>95040</xdr:rowOff>
    </xdr:from>
    <xdr:to>
      <xdr:col>9</xdr:col>
      <xdr:colOff>150840</xdr:colOff>
      <xdr:row>256</xdr:row>
      <xdr:rowOff>105120</xdr:rowOff>
    </xdr:to>
    <xdr:sp>
      <xdr:nvSpPr>
        <xdr:cNvPr id="2670" name="Oval 426"/>
        <xdr:cNvSpPr/>
      </xdr:nvSpPr>
      <xdr:spPr>
        <a:xfrm>
          <a:off x="1701000" y="32318280"/>
          <a:ext cx="124200" cy="13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200</xdr:colOff>
      <xdr:row>257</xdr:row>
      <xdr:rowOff>28440</xdr:rowOff>
    </xdr:from>
    <xdr:to>
      <xdr:col>9</xdr:col>
      <xdr:colOff>44640</xdr:colOff>
      <xdr:row>258</xdr:row>
      <xdr:rowOff>37800</xdr:rowOff>
    </xdr:to>
    <xdr:sp>
      <xdr:nvSpPr>
        <xdr:cNvPr id="2671" name="Oval 427"/>
        <xdr:cNvSpPr/>
      </xdr:nvSpPr>
      <xdr:spPr>
        <a:xfrm>
          <a:off x="1594800" y="3250440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263</xdr:row>
      <xdr:rowOff>0</xdr:rowOff>
    </xdr:from>
    <xdr:to>
      <xdr:col>4</xdr:col>
      <xdr:colOff>62280</xdr:colOff>
      <xdr:row>264</xdr:row>
      <xdr:rowOff>9360</xdr:rowOff>
    </xdr:to>
    <xdr:sp>
      <xdr:nvSpPr>
        <xdr:cNvPr id="2672" name="Oval 428"/>
        <xdr:cNvSpPr/>
      </xdr:nvSpPr>
      <xdr:spPr>
        <a:xfrm>
          <a:off x="682200" y="332341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264</xdr:row>
      <xdr:rowOff>9360</xdr:rowOff>
    </xdr:from>
    <xdr:to>
      <xdr:col>4</xdr:col>
      <xdr:colOff>62280</xdr:colOff>
      <xdr:row>265</xdr:row>
      <xdr:rowOff>19080</xdr:rowOff>
    </xdr:to>
    <xdr:sp>
      <xdr:nvSpPr>
        <xdr:cNvPr id="2673" name="Oval 429"/>
        <xdr:cNvSpPr/>
      </xdr:nvSpPr>
      <xdr:spPr>
        <a:xfrm>
          <a:off x="682200" y="3336984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265</xdr:row>
      <xdr:rowOff>9360</xdr:rowOff>
    </xdr:from>
    <xdr:to>
      <xdr:col>4</xdr:col>
      <xdr:colOff>62280</xdr:colOff>
      <xdr:row>266</xdr:row>
      <xdr:rowOff>19080</xdr:rowOff>
    </xdr:to>
    <xdr:sp>
      <xdr:nvSpPr>
        <xdr:cNvPr id="2674" name="Oval 430"/>
        <xdr:cNvSpPr/>
      </xdr:nvSpPr>
      <xdr:spPr>
        <a:xfrm>
          <a:off x="682200" y="3349620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266</xdr:row>
      <xdr:rowOff>9360</xdr:rowOff>
    </xdr:from>
    <xdr:to>
      <xdr:col>4</xdr:col>
      <xdr:colOff>62280</xdr:colOff>
      <xdr:row>267</xdr:row>
      <xdr:rowOff>19080</xdr:rowOff>
    </xdr:to>
    <xdr:sp>
      <xdr:nvSpPr>
        <xdr:cNvPr id="2675" name="Oval 431"/>
        <xdr:cNvSpPr/>
      </xdr:nvSpPr>
      <xdr:spPr>
        <a:xfrm>
          <a:off x="682200" y="3362256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480</xdr:colOff>
      <xdr:row>254</xdr:row>
      <xdr:rowOff>57240</xdr:rowOff>
    </xdr:from>
    <xdr:to>
      <xdr:col>13</xdr:col>
      <xdr:colOff>150840</xdr:colOff>
      <xdr:row>257</xdr:row>
      <xdr:rowOff>57240</xdr:rowOff>
    </xdr:to>
    <xdr:sp>
      <xdr:nvSpPr>
        <xdr:cNvPr id="2676" name="Line 432"/>
        <xdr:cNvSpPr/>
      </xdr:nvSpPr>
      <xdr:spPr>
        <a:xfrm>
          <a:off x="2569320" y="3215412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3280</xdr:colOff>
      <xdr:row>252</xdr:row>
      <xdr:rowOff>0</xdr:rowOff>
    </xdr:from>
    <xdr:to>
      <xdr:col>27</xdr:col>
      <xdr:colOff>186120</xdr:colOff>
      <xdr:row>252</xdr:row>
      <xdr:rowOff>0</xdr:rowOff>
    </xdr:to>
    <xdr:sp>
      <xdr:nvSpPr>
        <xdr:cNvPr id="2677" name="Line 437"/>
        <xdr:cNvSpPr/>
      </xdr:nvSpPr>
      <xdr:spPr>
        <a:xfrm>
          <a:off x="4332600" y="31844160"/>
          <a:ext cx="876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9</xdr:row>
      <xdr:rowOff>38160</xdr:rowOff>
    </xdr:from>
    <xdr:to>
      <xdr:col>26</xdr:col>
      <xdr:colOff>360</xdr:colOff>
      <xdr:row>257</xdr:row>
      <xdr:rowOff>126360</xdr:rowOff>
    </xdr:to>
    <xdr:sp>
      <xdr:nvSpPr>
        <xdr:cNvPr id="2678" name="Line 438"/>
        <xdr:cNvSpPr/>
      </xdr:nvSpPr>
      <xdr:spPr>
        <a:xfrm>
          <a:off x="4837320" y="31502880"/>
          <a:ext cx="360" cy="1099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6200</xdr:colOff>
      <xdr:row>258</xdr:row>
      <xdr:rowOff>0</xdr:rowOff>
    </xdr:from>
    <xdr:to>
      <xdr:col>28</xdr:col>
      <xdr:colOff>79920</xdr:colOff>
      <xdr:row>258</xdr:row>
      <xdr:rowOff>0</xdr:rowOff>
    </xdr:to>
    <xdr:sp>
      <xdr:nvSpPr>
        <xdr:cNvPr id="2679" name="Line 439"/>
        <xdr:cNvSpPr/>
      </xdr:nvSpPr>
      <xdr:spPr>
        <a:xfrm>
          <a:off x="4385520" y="3260232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254</xdr:row>
      <xdr:rowOff>0</xdr:rowOff>
    </xdr:from>
    <xdr:to>
      <xdr:col>28</xdr:col>
      <xdr:colOff>62280</xdr:colOff>
      <xdr:row>254</xdr:row>
      <xdr:rowOff>9360</xdr:rowOff>
    </xdr:to>
    <xdr:sp>
      <xdr:nvSpPr>
        <xdr:cNvPr id="2680" name="Line 440"/>
        <xdr:cNvSpPr/>
      </xdr:nvSpPr>
      <xdr:spPr>
        <a:xfrm>
          <a:off x="5253840" y="32096880"/>
          <a:ext cx="18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4200</xdr:colOff>
      <xdr:row>254</xdr:row>
      <xdr:rowOff>0</xdr:rowOff>
    </xdr:from>
    <xdr:to>
      <xdr:col>23</xdr:col>
      <xdr:colOff>142200</xdr:colOff>
      <xdr:row>254</xdr:row>
      <xdr:rowOff>19080</xdr:rowOff>
    </xdr:to>
    <xdr:sp>
      <xdr:nvSpPr>
        <xdr:cNvPr id="2681" name="Line 441"/>
        <xdr:cNvSpPr/>
      </xdr:nvSpPr>
      <xdr:spPr>
        <a:xfrm flipH="1">
          <a:off x="4403520" y="32096880"/>
          <a:ext cx="18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5840</xdr:colOff>
      <xdr:row>257</xdr:row>
      <xdr:rowOff>95040</xdr:rowOff>
    </xdr:from>
    <xdr:to>
      <xdr:col>28</xdr:col>
      <xdr:colOff>79560</xdr:colOff>
      <xdr:row>257</xdr:row>
      <xdr:rowOff>95040</xdr:rowOff>
    </xdr:to>
    <xdr:sp>
      <xdr:nvSpPr>
        <xdr:cNvPr id="2682" name="Line 442"/>
        <xdr:cNvSpPr/>
      </xdr:nvSpPr>
      <xdr:spPr>
        <a:xfrm flipH="1">
          <a:off x="4385160" y="3257100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5280</xdr:colOff>
      <xdr:row>254</xdr:row>
      <xdr:rowOff>76320</xdr:rowOff>
    </xdr:from>
    <xdr:to>
      <xdr:col>28</xdr:col>
      <xdr:colOff>35640</xdr:colOff>
      <xdr:row>257</xdr:row>
      <xdr:rowOff>95040</xdr:rowOff>
    </xdr:to>
    <xdr:sp>
      <xdr:nvSpPr>
        <xdr:cNvPr id="2683" name="Line 443"/>
        <xdr:cNvSpPr/>
      </xdr:nvSpPr>
      <xdr:spPr>
        <a:xfrm>
          <a:off x="5244840" y="32173200"/>
          <a:ext cx="360" cy="39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254</xdr:row>
      <xdr:rowOff>76320</xdr:rowOff>
    </xdr:from>
    <xdr:to>
      <xdr:col>23</xdr:col>
      <xdr:colOff>150840</xdr:colOff>
      <xdr:row>257</xdr:row>
      <xdr:rowOff>95040</xdr:rowOff>
    </xdr:to>
    <xdr:sp>
      <xdr:nvSpPr>
        <xdr:cNvPr id="2684" name="Line 444"/>
        <xdr:cNvSpPr/>
      </xdr:nvSpPr>
      <xdr:spPr>
        <a:xfrm>
          <a:off x="4429800" y="32173200"/>
          <a:ext cx="360" cy="39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6200</xdr:colOff>
      <xdr:row>257</xdr:row>
      <xdr:rowOff>95040</xdr:rowOff>
    </xdr:from>
    <xdr:to>
      <xdr:col>23</xdr:col>
      <xdr:colOff>106560</xdr:colOff>
      <xdr:row>257</xdr:row>
      <xdr:rowOff>126360</xdr:rowOff>
    </xdr:to>
    <xdr:sp>
      <xdr:nvSpPr>
        <xdr:cNvPr id="2685" name="Line 445"/>
        <xdr:cNvSpPr/>
      </xdr:nvSpPr>
      <xdr:spPr>
        <a:xfrm>
          <a:off x="4385520" y="32571000"/>
          <a:ext cx="360" cy="3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257</xdr:row>
      <xdr:rowOff>95040</xdr:rowOff>
    </xdr:from>
    <xdr:to>
      <xdr:col>28</xdr:col>
      <xdr:colOff>79920</xdr:colOff>
      <xdr:row>257</xdr:row>
      <xdr:rowOff>126360</xdr:rowOff>
    </xdr:to>
    <xdr:sp>
      <xdr:nvSpPr>
        <xdr:cNvPr id="2686" name="Line 446"/>
        <xdr:cNvSpPr/>
      </xdr:nvSpPr>
      <xdr:spPr>
        <a:xfrm>
          <a:off x="5289480" y="32571000"/>
          <a:ext cx="0" cy="3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40</xdr:colOff>
      <xdr:row>252</xdr:row>
      <xdr:rowOff>9360</xdr:rowOff>
    </xdr:from>
    <xdr:to>
      <xdr:col>25</xdr:col>
      <xdr:colOff>186480</xdr:colOff>
      <xdr:row>254</xdr:row>
      <xdr:rowOff>37800</xdr:rowOff>
    </xdr:to>
    <xdr:sp>
      <xdr:nvSpPr>
        <xdr:cNvPr id="2687" name="Line 447"/>
        <xdr:cNvSpPr/>
      </xdr:nvSpPr>
      <xdr:spPr>
        <a:xfrm flipH="1">
          <a:off x="4474080" y="31853520"/>
          <a:ext cx="363600" cy="281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2</xdr:row>
      <xdr:rowOff>9360</xdr:rowOff>
    </xdr:from>
    <xdr:to>
      <xdr:col>27</xdr:col>
      <xdr:colOff>177480</xdr:colOff>
      <xdr:row>254</xdr:row>
      <xdr:rowOff>37800</xdr:rowOff>
    </xdr:to>
    <xdr:sp>
      <xdr:nvSpPr>
        <xdr:cNvPr id="2688" name="Line 448"/>
        <xdr:cNvSpPr/>
      </xdr:nvSpPr>
      <xdr:spPr>
        <a:xfrm>
          <a:off x="4837320" y="31853520"/>
          <a:ext cx="363600" cy="281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4200</xdr:colOff>
      <xdr:row>252</xdr:row>
      <xdr:rowOff>9000</xdr:rowOff>
    </xdr:from>
    <xdr:to>
      <xdr:col>28</xdr:col>
      <xdr:colOff>62280</xdr:colOff>
      <xdr:row>256</xdr:row>
      <xdr:rowOff>56880</xdr:rowOff>
    </xdr:to>
    <xdr:sp>
      <xdr:nvSpPr>
        <xdr:cNvPr id="2689" name="Arc 450"/>
        <xdr:cNvSpPr/>
      </xdr:nvSpPr>
      <xdr:spPr>
        <a:xfrm flipV="1">
          <a:off x="4403520" y="31852800"/>
          <a:ext cx="868320" cy="55332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2</xdr:row>
      <xdr:rowOff>0</xdr:rowOff>
    </xdr:from>
    <xdr:to>
      <xdr:col>26</xdr:col>
      <xdr:colOff>18000</xdr:colOff>
      <xdr:row>254</xdr:row>
      <xdr:rowOff>9360</xdr:rowOff>
    </xdr:to>
    <xdr:sp>
      <xdr:nvSpPr>
        <xdr:cNvPr id="2690" name="Arc 451"/>
        <xdr:cNvSpPr/>
      </xdr:nvSpPr>
      <xdr:spPr>
        <a:xfrm flipV="1">
          <a:off x="4651200" y="31844160"/>
          <a:ext cx="204120" cy="262080"/>
        </a:xfrm>
        <a:custGeom>
          <a:avLst/>
          <a:gdLst/>
          <a:ahLst/>
          <a:rect l="l" t="t" r="r" b="b"/>
          <a:pathLst>
            <a:path stroke="0" w="9143" h="10794">
              <a:moveTo>
                <a:pt x="1656" y="5053"/>
              </a:moveTo>
              <a:arcTo wR="10800" hR="10800" stAng="-8870963" swAng="3363151"/>
              <a:lnTo>
                <a:pt x="10800" y="10800"/>
              </a:lnTo>
              <a:close/>
            </a:path>
            <a:path fill="none" w="9143" h="10794">
              <a:moveTo>
                <a:pt x="1656" y="5053"/>
              </a:moveTo>
              <a:arcTo wR="10800" hR="10800" stAng="-8870963" swAng="3363151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200</xdr:colOff>
      <xdr:row>251</xdr:row>
      <xdr:rowOff>86040</xdr:rowOff>
    </xdr:from>
    <xdr:to>
      <xdr:col>28</xdr:col>
      <xdr:colOff>88560</xdr:colOff>
      <xdr:row>256</xdr:row>
      <xdr:rowOff>19080</xdr:rowOff>
    </xdr:to>
    <xdr:sp>
      <xdr:nvSpPr>
        <xdr:cNvPr id="2691" name="Arc 452"/>
        <xdr:cNvSpPr/>
      </xdr:nvSpPr>
      <xdr:spPr>
        <a:xfrm rot="5400000">
          <a:off x="4550040" y="31620600"/>
          <a:ext cx="565200" cy="930600"/>
        </a:xfrm>
        <a:custGeom>
          <a:avLst/>
          <a:gdLst/>
          <a:ahLst/>
          <a:rect l="l" t="t" r="r" b="b"/>
          <a:pathLst>
            <a:path stroke="0" w="12068" h="21600">
              <a:moveTo>
                <a:pt x="9549" y="73"/>
              </a:moveTo>
              <a:arcTo wR="10800" hR="10800" stAng="-5799204" swAng="11603885"/>
              <a:lnTo>
                <a:pt x="10800" y="10800"/>
              </a:lnTo>
              <a:close/>
            </a:path>
            <a:path fill="none" w="12068" h="21600">
              <a:moveTo>
                <a:pt x="9549" y="73"/>
              </a:moveTo>
              <a:arcTo wR="10800" hR="10800" stAng="-5799204" swAng="1160388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920</xdr:colOff>
      <xdr:row>255</xdr:row>
      <xdr:rowOff>57240</xdr:rowOff>
    </xdr:from>
    <xdr:to>
      <xdr:col>23</xdr:col>
      <xdr:colOff>150840</xdr:colOff>
      <xdr:row>255</xdr:row>
      <xdr:rowOff>57240</xdr:rowOff>
    </xdr:to>
    <xdr:sp>
      <xdr:nvSpPr>
        <xdr:cNvPr id="2692" name="Line 453"/>
        <xdr:cNvSpPr/>
      </xdr:nvSpPr>
      <xdr:spPr>
        <a:xfrm flipH="1">
          <a:off x="4155120" y="32280480"/>
          <a:ext cx="2750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255</xdr:row>
      <xdr:rowOff>57240</xdr:rowOff>
    </xdr:from>
    <xdr:to>
      <xdr:col>25</xdr:col>
      <xdr:colOff>124560</xdr:colOff>
      <xdr:row>255</xdr:row>
      <xdr:rowOff>57240</xdr:rowOff>
    </xdr:to>
    <xdr:sp>
      <xdr:nvSpPr>
        <xdr:cNvPr id="2693" name="Line 454"/>
        <xdr:cNvSpPr/>
      </xdr:nvSpPr>
      <xdr:spPr>
        <a:xfrm>
          <a:off x="4483080" y="32280480"/>
          <a:ext cx="292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255</xdr:row>
      <xdr:rowOff>28440</xdr:rowOff>
    </xdr:from>
    <xdr:to>
      <xdr:col>26</xdr:col>
      <xdr:colOff>18000</xdr:colOff>
      <xdr:row>255</xdr:row>
      <xdr:rowOff>76320</xdr:rowOff>
    </xdr:to>
    <xdr:sp>
      <xdr:nvSpPr>
        <xdr:cNvPr id="2694" name="Oval 455"/>
        <xdr:cNvSpPr/>
      </xdr:nvSpPr>
      <xdr:spPr>
        <a:xfrm>
          <a:off x="4811040" y="32251680"/>
          <a:ext cx="44280" cy="47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120</xdr:colOff>
      <xdr:row>258</xdr:row>
      <xdr:rowOff>0</xdr:rowOff>
    </xdr:from>
    <xdr:to>
      <xdr:col>23</xdr:col>
      <xdr:colOff>52920</xdr:colOff>
      <xdr:row>258</xdr:row>
      <xdr:rowOff>0</xdr:rowOff>
    </xdr:to>
    <xdr:sp>
      <xdr:nvSpPr>
        <xdr:cNvPr id="2695" name="Line 456"/>
        <xdr:cNvSpPr/>
      </xdr:nvSpPr>
      <xdr:spPr>
        <a:xfrm flipH="1">
          <a:off x="4066200" y="32602320"/>
          <a:ext cx="2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480</xdr:colOff>
      <xdr:row>252</xdr:row>
      <xdr:rowOff>0</xdr:rowOff>
    </xdr:from>
    <xdr:to>
      <xdr:col>22</xdr:col>
      <xdr:colOff>185760</xdr:colOff>
      <xdr:row>252</xdr:row>
      <xdr:rowOff>0</xdr:rowOff>
    </xdr:to>
    <xdr:sp>
      <xdr:nvSpPr>
        <xdr:cNvPr id="2696" name="Line 457"/>
        <xdr:cNvSpPr/>
      </xdr:nvSpPr>
      <xdr:spPr>
        <a:xfrm flipH="1">
          <a:off x="4057560" y="318441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2</xdr:row>
      <xdr:rowOff>0</xdr:rowOff>
    </xdr:from>
    <xdr:to>
      <xdr:col>28</xdr:col>
      <xdr:colOff>88920</xdr:colOff>
      <xdr:row>252</xdr:row>
      <xdr:rowOff>0</xdr:rowOff>
    </xdr:to>
    <xdr:sp>
      <xdr:nvSpPr>
        <xdr:cNvPr id="2697" name="Line 459"/>
        <xdr:cNvSpPr/>
      </xdr:nvSpPr>
      <xdr:spPr>
        <a:xfrm>
          <a:off x="4837320" y="31844160"/>
          <a:ext cx="46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5</xdr:row>
      <xdr:rowOff>57240</xdr:rowOff>
    </xdr:from>
    <xdr:to>
      <xdr:col>23</xdr:col>
      <xdr:colOff>0</xdr:colOff>
      <xdr:row>257</xdr:row>
      <xdr:rowOff>126360</xdr:rowOff>
    </xdr:to>
    <xdr:sp>
      <xdr:nvSpPr>
        <xdr:cNvPr id="2698" name="Line 460"/>
        <xdr:cNvSpPr/>
      </xdr:nvSpPr>
      <xdr:spPr>
        <a:xfrm>
          <a:off x="4279320" y="32280480"/>
          <a:ext cx="0" cy="32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2</xdr:row>
      <xdr:rowOff>0</xdr:rowOff>
    </xdr:from>
    <xdr:to>
      <xdr:col>22</xdr:col>
      <xdr:colOff>360</xdr:colOff>
      <xdr:row>257</xdr:row>
      <xdr:rowOff>126360</xdr:rowOff>
    </xdr:to>
    <xdr:sp>
      <xdr:nvSpPr>
        <xdr:cNvPr id="2699" name="Line 461"/>
        <xdr:cNvSpPr/>
      </xdr:nvSpPr>
      <xdr:spPr>
        <a:xfrm>
          <a:off x="4093200" y="31844160"/>
          <a:ext cx="360" cy="75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250</xdr:row>
      <xdr:rowOff>37800</xdr:rowOff>
    </xdr:from>
    <xdr:to>
      <xdr:col>25</xdr:col>
      <xdr:colOff>177480</xdr:colOff>
      <xdr:row>253</xdr:row>
      <xdr:rowOff>18720</xdr:rowOff>
    </xdr:to>
    <xdr:sp>
      <xdr:nvSpPr>
        <xdr:cNvPr id="2700" name="Arc 462"/>
        <xdr:cNvSpPr/>
      </xdr:nvSpPr>
      <xdr:spPr>
        <a:xfrm rot="16200000">
          <a:off x="4542120" y="31702680"/>
          <a:ext cx="360360" cy="212760"/>
        </a:xfrm>
        <a:custGeom>
          <a:avLst/>
          <a:gdLst/>
          <a:ahLst/>
          <a:rect l="l" t="t" r="r" b="b"/>
          <a:pathLst>
            <a:path stroke="0" w="16790" h="10800">
              <a:moveTo>
                <a:pt x="4809" y="1814"/>
              </a:moveTo>
              <a:arcTo wR="10800" hR="10800" stAng="-7421320" swAng="7421320"/>
              <a:lnTo>
                <a:pt x="10800" y="10800"/>
              </a:lnTo>
              <a:close/>
            </a:path>
            <a:path fill="none" w="16790" h="10800">
              <a:moveTo>
                <a:pt x="4809" y="1814"/>
              </a:moveTo>
              <a:arcTo wR="10800" hR="10800" stAng="-7421320" swAng="742132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253</xdr:row>
      <xdr:rowOff>57240</xdr:rowOff>
    </xdr:from>
    <xdr:to>
      <xdr:col>17</xdr:col>
      <xdr:colOff>26640</xdr:colOff>
      <xdr:row>253</xdr:row>
      <xdr:rowOff>57240</xdr:rowOff>
    </xdr:to>
    <xdr:sp>
      <xdr:nvSpPr>
        <xdr:cNvPr id="2701" name="Line 463"/>
        <xdr:cNvSpPr/>
      </xdr:nvSpPr>
      <xdr:spPr>
        <a:xfrm>
          <a:off x="2985840" y="3202776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258</xdr:row>
      <xdr:rowOff>47880</xdr:rowOff>
    </xdr:from>
    <xdr:to>
      <xdr:col>28</xdr:col>
      <xdr:colOff>79920</xdr:colOff>
      <xdr:row>259</xdr:row>
      <xdr:rowOff>37800</xdr:rowOff>
    </xdr:to>
    <xdr:sp>
      <xdr:nvSpPr>
        <xdr:cNvPr id="2702" name="Line 469"/>
        <xdr:cNvSpPr/>
      </xdr:nvSpPr>
      <xdr:spPr>
        <a:xfrm>
          <a:off x="5289480" y="32650200"/>
          <a:ext cx="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6200</xdr:colOff>
      <xdr:row>258</xdr:row>
      <xdr:rowOff>47880</xdr:rowOff>
    </xdr:from>
    <xdr:to>
      <xdr:col>23</xdr:col>
      <xdr:colOff>106560</xdr:colOff>
      <xdr:row>259</xdr:row>
      <xdr:rowOff>28440</xdr:rowOff>
    </xdr:to>
    <xdr:sp>
      <xdr:nvSpPr>
        <xdr:cNvPr id="2703" name="Line 470"/>
        <xdr:cNvSpPr/>
      </xdr:nvSpPr>
      <xdr:spPr>
        <a:xfrm>
          <a:off x="4385520" y="32650200"/>
          <a:ext cx="36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5200</xdr:colOff>
      <xdr:row>259</xdr:row>
      <xdr:rowOff>0</xdr:rowOff>
    </xdr:from>
    <xdr:to>
      <xdr:col>28</xdr:col>
      <xdr:colOff>79920</xdr:colOff>
      <xdr:row>259</xdr:row>
      <xdr:rowOff>0</xdr:rowOff>
    </xdr:to>
    <xdr:sp>
      <xdr:nvSpPr>
        <xdr:cNvPr id="2704" name="Line 472"/>
        <xdr:cNvSpPr/>
      </xdr:nvSpPr>
      <xdr:spPr>
        <a:xfrm>
          <a:off x="4394520" y="32728680"/>
          <a:ext cx="8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560</xdr:colOff>
      <xdr:row>356</xdr:row>
      <xdr:rowOff>76320</xdr:rowOff>
    </xdr:from>
    <xdr:to>
      <xdr:col>28</xdr:col>
      <xdr:colOff>88920</xdr:colOff>
      <xdr:row>358</xdr:row>
      <xdr:rowOff>76320</xdr:rowOff>
    </xdr:to>
    <xdr:sp>
      <xdr:nvSpPr>
        <xdr:cNvPr id="2705" name="Line 538"/>
        <xdr:cNvSpPr/>
      </xdr:nvSpPr>
      <xdr:spPr>
        <a:xfrm>
          <a:off x="5298120" y="45059760"/>
          <a:ext cx="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2840</xdr:colOff>
      <xdr:row>355</xdr:row>
      <xdr:rowOff>0</xdr:rowOff>
    </xdr:from>
    <xdr:to>
      <xdr:col>31</xdr:col>
      <xdr:colOff>133200</xdr:colOff>
      <xdr:row>358</xdr:row>
      <xdr:rowOff>126360</xdr:rowOff>
    </xdr:to>
    <xdr:sp>
      <xdr:nvSpPr>
        <xdr:cNvPr id="2706" name="Line 539"/>
        <xdr:cNvSpPr/>
      </xdr:nvSpPr>
      <xdr:spPr>
        <a:xfrm>
          <a:off x="5900400" y="4485708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640</xdr:colOff>
      <xdr:row>355</xdr:row>
      <xdr:rowOff>19080</xdr:rowOff>
    </xdr:from>
    <xdr:to>
      <xdr:col>25</xdr:col>
      <xdr:colOff>44640</xdr:colOff>
      <xdr:row>358</xdr:row>
      <xdr:rowOff>126360</xdr:rowOff>
    </xdr:to>
    <xdr:sp>
      <xdr:nvSpPr>
        <xdr:cNvPr id="2707" name="Line 540"/>
        <xdr:cNvSpPr/>
      </xdr:nvSpPr>
      <xdr:spPr>
        <a:xfrm>
          <a:off x="4695840" y="44876160"/>
          <a:ext cx="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5</xdr:row>
      <xdr:rowOff>0</xdr:rowOff>
    </xdr:from>
    <xdr:to>
      <xdr:col>28</xdr:col>
      <xdr:colOff>177480</xdr:colOff>
      <xdr:row>355</xdr:row>
      <xdr:rowOff>85680</xdr:rowOff>
    </xdr:to>
    <xdr:sp>
      <xdr:nvSpPr>
        <xdr:cNvPr id="2708" name="Arc 541"/>
        <xdr:cNvSpPr/>
      </xdr:nvSpPr>
      <xdr:spPr>
        <a:xfrm>
          <a:off x="5209560" y="44857080"/>
          <a:ext cx="177480" cy="85680"/>
        </a:xfrm>
        <a:custGeom>
          <a:avLst/>
          <a:gdLst/>
          <a:ahLst/>
          <a:rect l="l" t="t" r="r" b="b"/>
          <a:pathLst>
            <a:path stroke="0" w="18727" h="10800">
              <a:moveTo>
                <a:pt x="2012" y="4523"/>
              </a:moveTo>
              <a:arcTo wR="10800" hR="10800" stAng="-8667740" swAng="7285539"/>
              <a:lnTo>
                <a:pt x="10800" y="10800"/>
              </a:lnTo>
              <a:close/>
            </a:path>
            <a:path fill="none" w="18727" h="10800">
              <a:moveTo>
                <a:pt x="2012" y="4523"/>
              </a:moveTo>
              <a:arcTo wR="10800" hR="10800" stAng="-8667740" swAng="7285539"/>
            </a:path>
          </a:pathLst>
        </a:custGeom>
        <a:noFill/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8120</xdr:colOff>
      <xdr:row>361</xdr:row>
      <xdr:rowOff>0</xdr:rowOff>
    </xdr:from>
    <xdr:to>
      <xdr:col>29</xdr:col>
      <xdr:colOff>97560</xdr:colOff>
      <xdr:row>361</xdr:row>
      <xdr:rowOff>126360</xdr:rowOff>
    </xdr:to>
    <xdr:sp>
      <xdr:nvSpPr>
        <xdr:cNvPr id="2709" name="Rectangle 542"/>
        <xdr:cNvSpPr/>
      </xdr:nvSpPr>
      <xdr:spPr>
        <a:xfrm>
          <a:off x="5191560" y="45615240"/>
          <a:ext cx="301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8560</xdr:colOff>
      <xdr:row>354</xdr:row>
      <xdr:rowOff>66600</xdr:rowOff>
    </xdr:from>
    <xdr:to>
      <xdr:col>28</xdr:col>
      <xdr:colOff>88920</xdr:colOff>
      <xdr:row>356</xdr:row>
      <xdr:rowOff>28440</xdr:rowOff>
    </xdr:to>
    <xdr:sp>
      <xdr:nvSpPr>
        <xdr:cNvPr id="2710" name="Line 543"/>
        <xdr:cNvSpPr/>
      </xdr:nvSpPr>
      <xdr:spPr>
        <a:xfrm>
          <a:off x="5298120" y="44797320"/>
          <a:ext cx="360" cy="21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7120</xdr:colOff>
      <xdr:row>358</xdr:row>
      <xdr:rowOff>105120</xdr:rowOff>
    </xdr:from>
    <xdr:to>
      <xdr:col>31</xdr:col>
      <xdr:colOff>186480</xdr:colOff>
      <xdr:row>358</xdr:row>
      <xdr:rowOff>126360</xdr:rowOff>
    </xdr:to>
    <xdr:sp>
      <xdr:nvSpPr>
        <xdr:cNvPr id="2711" name="Rectangle 544"/>
        <xdr:cNvSpPr/>
      </xdr:nvSpPr>
      <xdr:spPr>
        <a:xfrm>
          <a:off x="4642560" y="45341280"/>
          <a:ext cx="1311480" cy="2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358</xdr:row>
      <xdr:rowOff>105120</xdr:rowOff>
    </xdr:from>
    <xdr:to>
      <xdr:col>26</xdr:col>
      <xdr:colOff>53640</xdr:colOff>
      <xdr:row>358</xdr:row>
      <xdr:rowOff>126360</xdr:rowOff>
    </xdr:to>
    <xdr:sp>
      <xdr:nvSpPr>
        <xdr:cNvPr id="2712" name="Rectangle 545"/>
        <xdr:cNvSpPr/>
      </xdr:nvSpPr>
      <xdr:spPr>
        <a:xfrm>
          <a:off x="4811040" y="45341280"/>
          <a:ext cx="79920" cy="2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2840</xdr:colOff>
      <xdr:row>358</xdr:row>
      <xdr:rowOff>105120</xdr:rowOff>
    </xdr:from>
    <xdr:to>
      <xdr:col>31</xdr:col>
      <xdr:colOff>27000</xdr:colOff>
      <xdr:row>358</xdr:row>
      <xdr:rowOff>126360</xdr:rowOff>
    </xdr:to>
    <xdr:sp>
      <xdr:nvSpPr>
        <xdr:cNvPr id="2713" name="Rectangle 546"/>
        <xdr:cNvSpPr/>
      </xdr:nvSpPr>
      <xdr:spPr>
        <a:xfrm>
          <a:off x="5714640" y="45341280"/>
          <a:ext cx="79920" cy="2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357</xdr:row>
      <xdr:rowOff>47880</xdr:rowOff>
    </xdr:from>
    <xdr:to>
      <xdr:col>26</xdr:col>
      <xdr:colOff>9360</xdr:colOff>
      <xdr:row>358</xdr:row>
      <xdr:rowOff>95400</xdr:rowOff>
    </xdr:to>
    <xdr:sp>
      <xdr:nvSpPr>
        <xdr:cNvPr id="2714" name="Line 547"/>
        <xdr:cNvSpPr/>
      </xdr:nvSpPr>
      <xdr:spPr>
        <a:xfrm>
          <a:off x="4846320" y="45157680"/>
          <a:ext cx="360" cy="17388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280</xdr:colOff>
      <xdr:row>357</xdr:row>
      <xdr:rowOff>28080</xdr:rowOff>
    </xdr:from>
    <xdr:to>
      <xdr:col>30</xdr:col>
      <xdr:colOff>17640</xdr:colOff>
      <xdr:row>358</xdr:row>
      <xdr:rowOff>95040</xdr:rowOff>
    </xdr:to>
    <xdr:sp>
      <xdr:nvSpPr>
        <xdr:cNvPr id="2715" name="Line 548"/>
        <xdr:cNvSpPr/>
      </xdr:nvSpPr>
      <xdr:spPr>
        <a:xfrm flipH="1" flipV="1">
          <a:off x="5599080" y="45137880"/>
          <a:ext cx="360" cy="19332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358</xdr:row>
      <xdr:rowOff>0</xdr:rowOff>
    </xdr:from>
    <xdr:to>
      <xdr:col>28</xdr:col>
      <xdr:colOff>88920</xdr:colOff>
      <xdr:row>358</xdr:row>
      <xdr:rowOff>0</xdr:rowOff>
    </xdr:to>
    <xdr:sp>
      <xdr:nvSpPr>
        <xdr:cNvPr id="2716" name="Line 549"/>
        <xdr:cNvSpPr/>
      </xdr:nvSpPr>
      <xdr:spPr>
        <a:xfrm>
          <a:off x="4846320" y="45236160"/>
          <a:ext cx="45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8560</xdr:colOff>
      <xdr:row>358</xdr:row>
      <xdr:rowOff>0</xdr:rowOff>
    </xdr:from>
    <xdr:to>
      <xdr:col>30</xdr:col>
      <xdr:colOff>18000</xdr:colOff>
      <xdr:row>358</xdr:row>
      <xdr:rowOff>0</xdr:rowOff>
    </xdr:to>
    <xdr:sp>
      <xdr:nvSpPr>
        <xdr:cNvPr id="2717" name="Line 550"/>
        <xdr:cNvSpPr/>
      </xdr:nvSpPr>
      <xdr:spPr>
        <a:xfrm>
          <a:off x="5298120" y="452361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6200</xdr:colOff>
      <xdr:row>359</xdr:row>
      <xdr:rowOff>0</xdr:rowOff>
    </xdr:from>
    <xdr:to>
      <xdr:col>27</xdr:col>
      <xdr:colOff>150840</xdr:colOff>
      <xdr:row>359</xdr:row>
      <xdr:rowOff>28440</xdr:rowOff>
    </xdr:to>
    <xdr:sp>
      <xdr:nvSpPr>
        <xdr:cNvPr id="2718" name="Oval 551"/>
        <xdr:cNvSpPr/>
      </xdr:nvSpPr>
      <xdr:spPr>
        <a:xfrm>
          <a:off x="5129640" y="45362520"/>
          <a:ext cx="44640" cy="28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359</xdr:row>
      <xdr:rowOff>19080</xdr:rowOff>
    </xdr:from>
    <xdr:to>
      <xdr:col>31</xdr:col>
      <xdr:colOff>186480</xdr:colOff>
      <xdr:row>359</xdr:row>
      <xdr:rowOff>126360</xdr:rowOff>
    </xdr:to>
    <xdr:sp>
      <xdr:nvSpPr>
        <xdr:cNvPr id="2719" name="Line 552"/>
        <xdr:cNvSpPr/>
      </xdr:nvSpPr>
      <xdr:spPr>
        <a:xfrm>
          <a:off x="5174280" y="45381600"/>
          <a:ext cx="77976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9</xdr:row>
      <xdr:rowOff>-360</xdr:rowOff>
    </xdr:from>
    <xdr:to>
      <xdr:col>32</xdr:col>
      <xdr:colOff>360</xdr:colOff>
      <xdr:row>359</xdr:row>
      <xdr:rowOff>126000</xdr:rowOff>
    </xdr:to>
    <xdr:sp>
      <xdr:nvSpPr>
        <xdr:cNvPr id="2720" name="Line 553"/>
        <xdr:cNvSpPr/>
      </xdr:nvSpPr>
      <xdr:spPr>
        <a:xfrm flipV="1">
          <a:off x="5953680" y="453621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5640</xdr:colOff>
      <xdr:row>359</xdr:row>
      <xdr:rowOff>0</xdr:rowOff>
    </xdr:from>
    <xdr:to>
      <xdr:col>31</xdr:col>
      <xdr:colOff>35640</xdr:colOff>
      <xdr:row>359</xdr:row>
      <xdr:rowOff>114480</xdr:rowOff>
    </xdr:to>
    <xdr:sp>
      <xdr:nvSpPr>
        <xdr:cNvPr id="2721" name="Line 554"/>
        <xdr:cNvSpPr/>
      </xdr:nvSpPr>
      <xdr:spPr>
        <a:xfrm flipV="1">
          <a:off x="5803200" y="4536252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560</xdr:colOff>
      <xdr:row>359</xdr:row>
      <xdr:rowOff>-360</xdr:rowOff>
    </xdr:from>
    <xdr:to>
      <xdr:col>30</xdr:col>
      <xdr:colOff>70920</xdr:colOff>
      <xdr:row>359</xdr:row>
      <xdr:rowOff>85680</xdr:rowOff>
    </xdr:to>
    <xdr:sp>
      <xdr:nvSpPr>
        <xdr:cNvPr id="2722" name="Line 555"/>
        <xdr:cNvSpPr/>
      </xdr:nvSpPr>
      <xdr:spPr>
        <a:xfrm flipV="1">
          <a:off x="5652360" y="45362160"/>
          <a:ext cx="360" cy="86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5200</xdr:colOff>
      <xdr:row>359</xdr:row>
      <xdr:rowOff>-360</xdr:rowOff>
    </xdr:from>
    <xdr:to>
      <xdr:col>29</xdr:col>
      <xdr:colOff>115200</xdr:colOff>
      <xdr:row>359</xdr:row>
      <xdr:rowOff>66240</xdr:rowOff>
    </xdr:to>
    <xdr:sp>
      <xdr:nvSpPr>
        <xdr:cNvPr id="2723" name="Line 556"/>
        <xdr:cNvSpPr/>
      </xdr:nvSpPr>
      <xdr:spPr>
        <a:xfrm flipV="1">
          <a:off x="5510880" y="45362160"/>
          <a:ext cx="0" cy="66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000</xdr:colOff>
      <xdr:row>361</xdr:row>
      <xdr:rowOff>0</xdr:rowOff>
    </xdr:from>
    <xdr:to>
      <xdr:col>27</xdr:col>
      <xdr:colOff>115560</xdr:colOff>
      <xdr:row>361</xdr:row>
      <xdr:rowOff>0</xdr:rowOff>
    </xdr:to>
    <xdr:sp>
      <xdr:nvSpPr>
        <xdr:cNvPr id="2724" name="Line 557"/>
        <xdr:cNvSpPr/>
      </xdr:nvSpPr>
      <xdr:spPr>
        <a:xfrm>
          <a:off x="4855320" y="4561524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361</xdr:row>
      <xdr:rowOff>0</xdr:rowOff>
    </xdr:from>
    <xdr:to>
      <xdr:col>31</xdr:col>
      <xdr:colOff>177480</xdr:colOff>
      <xdr:row>361</xdr:row>
      <xdr:rowOff>0</xdr:rowOff>
    </xdr:to>
    <xdr:sp>
      <xdr:nvSpPr>
        <xdr:cNvPr id="2725" name="Line 558"/>
        <xdr:cNvSpPr/>
      </xdr:nvSpPr>
      <xdr:spPr>
        <a:xfrm>
          <a:off x="5147640" y="45615240"/>
          <a:ext cx="79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7120</xdr:colOff>
      <xdr:row>362</xdr:row>
      <xdr:rowOff>0</xdr:rowOff>
    </xdr:from>
    <xdr:to>
      <xdr:col>31</xdr:col>
      <xdr:colOff>186480</xdr:colOff>
      <xdr:row>362</xdr:row>
      <xdr:rowOff>0</xdr:rowOff>
    </xdr:to>
    <xdr:sp>
      <xdr:nvSpPr>
        <xdr:cNvPr id="2726" name="Line 559"/>
        <xdr:cNvSpPr/>
      </xdr:nvSpPr>
      <xdr:spPr>
        <a:xfrm>
          <a:off x="4642560" y="45741600"/>
          <a:ext cx="131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7120</xdr:colOff>
      <xdr:row>359</xdr:row>
      <xdr:rowOff>66600</xdr:rowOff>
    </xdr:from>
    <xdr:to>
      <xdr:col>24</xdr:col>
      <xdr:colOff>177120</xdr:colOff>
      <xdr:row>362</xdr:row>
      <xdr:rowOff>38160</xdr:rowOff>
    </xdr:to>
    <xdr:sp>
      <xdr:nvSpPr>
        <xdr:cNvPr id="2727" name="Line 560"/>
        <xdr:cNvSpPr/>
      </xdr:nvSpPr>
      <xdr:spPr>
        <a:xfrm>
          <a:off x="4642560" y="45429120"/>
          <a:ext cx="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0</xdr:row>
      <xdr:rowOff>57240</xdr:rowOff>
    </xdr:from>
    <xdr:to>
      <xdr:col>32</xdr:col>
      <xdr:colOff>360</xdr:colOff>
      <xdr:row>362</xdr:row>
      <xdr:rowOff>38160</xdr:rowOff>
    </xdr:to>
    <xdr:sp>
      <xdr:nvSpPr>
        <xdr:cNvPr id="2728" name="Line 561"/>
        <xdr:cNvSpPr/>
      </xdr:nvSpPr>
      <xdr:spPr>
        <a:xfrm>
          <a:off x="5953680" y="45546120"/>
          <a:ext cx="36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358</xdr:row>
      <xdr:rowOff>76320</xdr:rowOff>
    </xdr:from>
    <xdr:to>
      <xdr:col>26</xdr:col>
      <xdr:colOff>9360</xdr:colOff>
      <xdr:row>361</xdr:row>
      <xdr:rowOff>47880</xdr:rowOff>
    </xdr:to>
    <xdr:sp>
      <xdr:nvSpPr>
        <xdr:cNvPr id="2729" name="Line 562"/>
        <xdr:cNvSpPr/>
      </xdr:nvSpPr>
      <xdr:spPr>
        <a:xfrm>
          <a:off x="4846320" y="45312480"/>
          <a:ext cx="360" cy="3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4200</xdr:colOff>
      <xdr:row>359</xdr:row>
      <xdr:rowOff>28440</xdr:rowOff>
    </xdr:from>
    <xdr:to>
      <xdr:col>27</xdr:col>
      <xdr:colOff>124200</xdr:colOff>
      <xdr:row>361</xdr:row>
      <xdr:rowOff>28440</xdr:rowOff>
    </xdr:to>
    <xdr:sp>
      <xdr:nvSpPr>
        <xdr:cNvPr id="2730" name="Line 563"/>
        <xdr:cNvSpPr/>
      </xdr:nvSpPr>
      <xdr:spPr>
        <a:xfrm>
          <a:off x="5147640" y="4539096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360</xdr:row>
      <xdr:rowOff>0</xdr:rowOff>
    </xdr:from>
    <xdr:to>
      <xdr:col>27</xdr:col>
      <xdr:colOff>124200</xdr:colOff>
      <xdr:row>360</xdr:row>
      <xdr:rowOff>126360</xdr:rowOff>
    </xdr:to>
    <xdr:sp>
      <xdr:nvSpPr>
        <xdr:cNvPr id="2731" name="Rectangle 564"/>
        <xdr:cNvSpPr/>
      </xdr:nvSpPr>
      <xdr:spPr>
        <a:xfrm>
          <a:off x="4846320" y="45488880"/>
          <a:ext cx="3013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4280</xdr:colOff>
      <xdr:row>360</xdr:row>
      <xdr:rowOff>0</xdr:rowOff>
    </xdr:from>
    <xdr:to>
      <xdr:col>30</xdr:col>
      <xdr:colOff>159480</xdr:colOff>
      <xdr:row>360</xdr:row>
      <xdr:rowOff>126360</xdr:rowOff>
    </xdr:to>
    <xdr:sp>
      <xdr:nvSpPr>
        <xdr:cNvPr id="2732" name="Rectangle 565"/>
        <xdr:cNvSpPr/>
      </xdr:nvSpPr>
      <xdr:spPr>
        <a:xfrm>
          <a:off x="5439960" y="45488880"/>
          <a:ext cx="3013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4640</xdr:colOff>
      <xdr:row>356</xdr:row>
      <xdr:rowOff>19080</xdr:rowOff>
    </xdr:from>
    <xdr:to>
      <xdr:col>26</xdr:col>
      <xdr:colOff>159840</xdr:colOff>
      <xdr:row>357</xdr:row>
      <xdr:rowOff>19080</xdr:rowOff>
    </xdr:to>
    <xdr:sp>
      <xdr:nvSpPr>
        <xdr:cNvPr id="2733" name="Rectangle 566"/>
        <xdr:cNvSpPr/>
      </xdr:nvSpPr>
      <xdr:spPr>
        <a:xfrm>
          <a:off x="4695840" y="45002520"/>
          <a:ext cx="3013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560</xdr:colOff>
      <xdr:row>357</xdr:row>
      <xdr:rowOff>0</xdr:rowOff>
    </xdr:from>
    <xdr:to>
      <xdr:col>28</xdr:col>
      <xdr:colOff>26640</xdr:colOff>
      <xdr:row>357</xdr:row>
      <xdr:rowOff>126360</xdr:rowOff>
    </xdr:to>
    <xdr:sp>
      <xdr:nvSpPr>
        <xdr:cNvPr id="2734" name="Rectangle 567"/>
        <xdr:cNvSpPr/>
      </xdr:nvSpPr>
      <xdr:spPr>
        <a:xfrm>
          <a:off x="4934880" y="45109800"/>
          <a:ext cx="3013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8560</xdr:colOff>
      <xdr:row>357</xdr:row>
      <xdr:rowOff>0</xdr:rowOff>
    </xdr:from>
    <xdr:to>
      <xdr:col>30</xdr:col>
      <xdr:colOff>18000</xdr:colOff>
      <xdr:row>357</xdr:row>
      <xdr:rowOff>126360</xdr:rowOff>
    </xdr:to>
    <xdr:sp>
      <xdr:nvSpPr>
        <xdr:cNvPr id="2735" name="Rectangle 568"/>
        <xdr:cNvSpPr/>
      </xdr:nvSpPr>
      <xdr:spPr>
        <a:xfrm>
          <a:off x="5298120" y="45109800"/>
          <a:ext cx="301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2840</xdr:colOff>
      <xdr:row>356</xdr:row>
      <xdr:rowOff>47880</xdr:rowOff>
    </xdr:from>
    <xdr:to>
      <xdr:col>31</xdr:col>
      <xdr:colOff>62280</xdr:colOff>
      <xdr:row>357</xdr:row>
      <xdr:rowOff>47880</xdr:rowOff>
    </xdr:to>
    <xdr:sp>
      <xdr:nvSpPr>
        <xdr:cNvPr id="2736" name="Rectangle 569"/>
        <xdr:cNvSpPr/>
      </xdr:nvSpPr>
      <xdr:spPr>
        <a:xfrm>
          <a:off x="5528520" y="45031320"/>
          <a:ext cx="3013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5200</xdr:colOff>
      <xdr:row>354</xdr:row>
      <xdr:rowOff>37800</xdr:rowOff>
    </xdr:from>
    <xdr:to>
      <xdr:col>30</xdr:col>
      <xdr:colOff>44280</xdr:colOff>
      <xdr:row>355</xdr:row>
      <xdr:rowOff>37800</xdr:rowOff>
    </xdr:to>
    <xdr:sp>
      <xdr:nvSpPr>
        <xdr:cNvPr id="2737" name="Rectangle 570"/>
        <xdr:cNvSpPr/>
      </xdr:nvSpPr>
      <xdr:spPr>
        <a:xfrm>
          <a:off x="5324760" y="44768520"/>
          <a:ext cx="3013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8560</xdr:colOff>
      <xdr:row>355</xdr:row>
      <xdr:rowOff>85680</xdr:rowOff>
    </xdr:from>
    <xdr:to>
      <xdr:col>30</xdr:col>
      <xdr:colOff>18000</xdr:colOff>
      <xdr:row>356</xdr:row>
      <xdr:rowOff>85680</xdr:rowOff>
    </xdr:to>
    <xdr:sp>
      <xdr:nvSpPr>
        <xdr:cNvPr id="2738" name="Rectangle 571"/>
        <xdr:cNvSpPr/>
      </xdr:nvSpPr>
      <xdr:spPr>
        <a:xfrm>
          <a:off x="5298120" y="44942760"/>
          <a:ext cx="301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Q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8480</xdr:colOff>
      <xdr:row>359</xdr:row>
      <xdr:rowOff>0</xdr:rowOff>
    </xdr:from>
    <xdr:to>
      <xdr:col>33</xdr:col>
      <xdr:colOff>26640</xdr:colOff>
      <xdr:row>359</xdr:row>
      <xdr:rowOff>126360</xdr:rowOff>
    </xdr:to>
    <xdr:sp>
      <xdr:nvSpPr>
        <xdr:cNvPr id="2739" name="Rectangle 572"/>
        <xdr:cNvSpPr/>
      </xdr:nvSpPr>
      <xdr:spPr>
        <a:xfrm>
          <a:off x="5936040" y="45362520"/>
          <a:ext cx="230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7</xdr:row>
      <xdr:rowOff>0</xdr:rowOff>
    </xdr:from>
    <xdr:to>
      <xdr:col>4</xdr:col>
      <xdr:colOff>301320</xdr:colOff>
      <xdr:row>20</xdr:row>
      <xdr:rowOff>150480</xdr:rowOff>
    </xdr:to>
    <xdr:sp>
      <xdr:nvSpPr>
        <xdr:cNvPr id="2740" name="Arc 1"/>
        <xdr:cNvSpPr/>
      </xdr:nvSpPr>
      <xdr:spPr>
        <a:xfrm flipH="1">
          <a:off x="1365480" y="255852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2741" name="Line 2"/>
        <xdr:cNvSpPr/>
      </xdr:nvSpPr>
      <xdr:spPr>
        <a:xfrm>
          <a:off x="1508040" y="255852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1</xdr:row>
      <xdr:rowOff>0</xdr:rowOff>
    </xdr:from>
    <xdr:to>
      <xdr:col>10</xdr:col>
      <xdr:colOff>302040</xdr:colOff>
      <xdr:row>21</xdr:row>
      <xdr:rowOff>0</xdr:rowOff>
    </xdr:to>
    <xdr:sp>
      <xdr:nvSpPr>
        <xdr:cNvPr id="2742" name="Line 3"/>
        <xdr:cNvSpPr/>
      </xdr:nvSpPr>
      <xdr:spPr>
        <a:xfrm>
          <a:off x="3087360" y="316044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2743" name="Line 4"/>
        <xdr:cNvSpPr/>
      </xdr:nvSpPr>
      <xdr:spPr>
        <a:xfrm>
          <a:off x="1366200" y="285948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9</xdr:row>
      <xdr:rowOff>0</xdr:rowOff>
    </xdr:from>
    <xdr:to>
      <xdr:col>16</xdr:col>
      <xdr:colOff>257400</xdr:colOff>
      <xdr:row>19</xdr:row>
      <xdr:rowOff>0</xdr:rowOff>
    </xdr:to>
    <xdr:sp>
      <xdr:nvSpPr>
        <xdr:cNvPr id="2744" name="Line 5"/>
        <xdr:cNvSpPr/>
      </xdr:nvSpPr>
      <xdr:spPr>
        <a:xfrm>
          <a:off x="4559760" y="285948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50480</xdr:rowOff>
    </xdr:to>
    <xdr:sp>
      <xdr:nvSpPr>
        <xdr:cNvPr id="2745" name="Line 6"/>
        <xdr:cNvSpPr/>
      </xdr:nvSpPr>
      <xdr:spPr>
        <a:xfrm>
          <a:off x="2413080" y="255852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9</xdr:row>
      <xdr:rowOff>76320</xdr:rowOff>
    </xdr:to>
    <xdr:sp>
      <xdr:nvSpPr>
        <xdr:cNvPr id="2746" name="Line 7"/>
        <xdr:cNvSpPr/>
      </xdr:nvSpPr>
      <xdr:spPr>
        <a:xfrm>
          <a:off x="4826160" y="255852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66400</xdr:colOff>
      <xdr:row>22</xdr:row>
      <xdr:rowOff>0</xdr:rowOff>
    </xdr:to>
    <xdr:sp>
      <xdr:nvSpPr>
        <xdr:cNvPr id="2747" name="Line 8"/>
        <xdr:cNvSpPr/>
      </xdr:nvSpPr>
      <xdr:spPr>
        <a:xfrm>
          <a:off x="4559760" y="33109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19</xdr:row>
      <xdr:rowOff>133920</xdr:rowOff>
    </xdr:from>
    <xdr:to>
      <xdr:col>16</xdr:col>
      <xdr:colOff>257400</xdr:colOff>
      <xdr:row>19</xdr:row>
      <xdr:rowOff>150480</xdr:rowOff>
    </xdr:to>
    <xdr:sp>
      <xdr:nvSpPr>
        <xdr:cNvPr id="2748" name="Line 9"/>
        <xdr:cNvSpPr/>
      </xdr:nvSpPr>
      <xdr:spPr>
        <a:xfrm>
          <a:off x="50655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133920</xdr:rowOff>
    </xdr:from>
    <xdr:to>
      <xdr:col>15</xdr:col>
      <xdr:colOff>62280</xdr:colOff>
      <xdr:row>19</xdr:row>
      <xdr:rowOff>150480</xdr:rowOff>
    </xdr:to>
    <xdr:sp>
      <xdr:nvSpPr>
        <xdr:cNvPr id="2749" name="Line 10"/>
        <xdr:cNvSpPr/>
      </xdr:nvSpPr>
      <xdr:spPr>
        <a:xfrm flipH="1">
          <a:off x="45687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6</xdr:col>
      <xdr:colOff>266400</xdr:colOff>
      <xdr:row>21</xdr:row>
      <xdr:rowOff>123840</xdr:rowOff>
    </xdr:to>
    <xdr:sp>
      <xdr:nvSpPr>
        <xdr:cNvPr id="2750" name="Line 11"/>
        <xdr:cNvSpPr/>
      </xdr:nvSpPr>
      <xdr:spPr>
        <a:xfrm flipH="1">
          <a:off x="4559760" y="32842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1120</xdr:colOff>
      <xdr:row>21</xdr:row>
      <xdr:rowOff>0</xdr:rowOff>
    </xdr:to>
    <xdr:sp>
      <xdr:nvSpPr>
        <xdr:cNvPr id="2751" name="Line 12"/>
        <xdr:cNvSpPr/>
      </xdr:nvSpPr>
      <xdr:spPr>
        <a:xfrm>
          <a:off x="1508040" y="316044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1</xdr:row>
      <xdr:rowOff>0</xdr:rowOff>
    </xdr:from>
    <xdr:to>
      <xdr:col>9</xdr:col>
      <xdr:colOff>168480</xdr:colOff>
      <xdr:row>21</xdr:row>
      <xdr:rowOff>0</xdr:rowOff>
    </xdr:to>
    <xdr:sp>
      <xdr:nvSpPr>
        <xdr:cNvPr id="2752" name="Line 13"/>
        <xdr:cNvSpPr/>
      </xdr:nvSpPr>
      <xdr:spPr>
        <a:xfrm>
          <a:off x="1942920" y="316044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0</xdr:row>
      <xdr:rowOff>0</xdr:rowOff>
    </xdr:from>
    <xdr:to>
      <xdr:col>6</xdr:col>
      <xdr:colOff>128880</xdr:colOff>
      <xdr:row>22</xdr:row>
      <xdr:rowOff>3600</xdr:rowOff>
    </xdr:to>
    <xdr:grpSp>
      <xdr:nvGrpSpPr>
        <xdr:cNvPr id="2753" name="Group 14"/>
        <xdr:cNvGrpSpPr/>
      </xdr:nvGrpSpPr>
      <xdr:grpSpPr>
        <a:xfrm>
          <a:off x="1738800" y="3009960"/>
          <a:ext cx="199800" cy="304560"/>
          <a:chOff x="1738800" y="3009960"/>
          <a:chExt cx="199800" cy="304560"/>
        </a:xfrm>
      </xdr:grpSpPr>
      <xdr:sp>
        <xdr:nvSpPr>
          <xdr:cNvPr id="2754" name="Line 15"/>
          <xdr:cNvSpPr/>
        </xdr:nvSpPr>
        <xdr:spPr>
          <a:xfrm>
            <a:off x="17434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Line 16"/>
          <xdr:cNvSpPr/>
        </xdr:nvSpPr>
        <xdr:spPr>
          <a:xfrm>
            <a:off x="17434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Line 17"/>
          <xdr:cNvSpPr/>
        </xdr:nvSpPr>
        <xdr:spPr>
          <a:xfrm>
            <a:off x="1738800" y="300996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Line 18"/>
          <xdr:cNvSpPr/>
        </xdr:nvSpPr>
        <xdr:spPr>
          <a:xfrm flipV="1">
            <a:off x="175356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Line 19"/>
          <xdr:cNvSpPr/>
        </xdr:nvSpPr>
        <xdr:spPr>
          <a:xfrm flipV="1">
            <a:off x="186840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Line 20"/>
          <xdr:cNvSpPr/>
        </xdr:nvSpPr>
        <xdr:spPr>
          <a:xfrm>
            <a:off x="173880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Line 21"/>
          <xdr:cNvSpPr/>
        </xdr:nvSpPr>
        <xdr:spPr>
          <a:xfrm>
            <a:off x="189360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Line 22"/>
          <xdr:cNvSpPr/>
        </xdr:nvSpPr>
        <xdr:spPr>
          <a:xfrm>
            <a:off x="19386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Line 23"/>
          <xdr:cNvSpPr/>
        </xdr:nvSpPr>
        <xdr:spPr>
          <a:xfrm flipH="1">
            <a:off x="1753560" y="304920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Line 24"/>
          <xdr:cNvSpPr/>
        </xdr:nvSpPr>
        <xdr:spPr>
          <a:xfrm flipV="1">
            <a:off x="17388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Line 25"/>
          <xdr:cNvSpPr/>
        </xdr:nvSpPr>
        <xdr:spPr>
          <a:xfrm>
            <a:off x="1878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Line 26"/>
          <xdr:cNvSpPr/>
        </xdr:nvSpPr>
        <xdr:spPr>
          <a:xfrm>
            <a:off x="1743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Line 27"/>
          <xdr:cNvSpPr/>
        </xdr:nvSpPr>
        <xdr:spPr>
          <a:xfrm>
            <a:off x="180864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0</xdr:row>
      <xdr:rowOff>38160</xdr:rowOff>
    </xdr:from>
    <xdr:to>
      <xdr:col>16</xdr:col>
      <xdr:colOff>239760</xdr:colOff>
      <xdr:row>21</xdr:row>
      <xdr:rowOff>123840</xdr:rowOff>
    </xdr:to>
    <xdr:sp>
      <xdr:nvSpPr>
        <xdr:cNvPr id="2767" name="Line 28"/>
        <xdr:cNvSpPr/>
      </xdr:nvSpPr>
      <xdr:spPr>
        <a:xfrm>
          <a:off x="506556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0</xdr:row>
      <xdr:rowOff>38160</xdr:rowOff>
    </xdr:from>
    <xdr:to>
      <xdr:col>15</xdr:col>
      <xdr:colOff>62280</xdr:colOff>
      <xdr:row>21</xdr:row>
      <xdr:rowOff>123840</xdr:rowOff>
    </xdr:to>
    <xdr:sp>
      <xdr:nvSpPr>
        <xdr:cNvPr id="2768" name="Line 29"/>
        <xdr:cNvSpPr/>
      </xdr:nvSpPr>
      <xdr:spPr>
        <a:xfrm>
          <a:off x="458640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5</xdr:col>
      <xdr:colOff>35640</xdr:colOff>
      <xdr:row>21</xdr:row>
      <xdr:rowOff>150480</xdr:rowOff>
    </xdr:to>
    <xdr:sp>
      <xdr:nvSpPr>
        <xdr:cNvPr id="2769" name="Line 30"/>
        <xdr:cNvSpPr/>
      </xdr:nvSpPr>
      <xdr:spPr>
        <a:xfrm>
          <a:off x="455976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1</xdr:row>
      <xdr:rowOff>123840</xdr:rowOff>
    </xdr:from>
    <xdr:to>
      <xdr:col>16</xdr:col>
      <xdr:colOff>266400</xdr:colOff>
      <xdr:row>21</xdr:row>
      <xdr:rowOff>150480</xdr:rowOff>
    </xdr:to>
    <xdr:sp>
      <xdr:nvSpPr>
        <xdr:cNvPr id="2770" name="Line 31"/>
        <xdr:cNvSpPr/>
      </xdr:nvSpPr>
      <xdr:spPr>
        <a:xfrm>
          <a:off x="509220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20</xdr:row>
      <xdr:rowOff>150480</xdr:rowOff>
    </xdr:to>
    <xdr:sp>
      <xdr:nvSpPr>
        <xdr:cNvPr id="2771" name="Line 32"/>
        <xdr:cNvSpPr/>
      </xdr:nvSpPr>
      <xdr:spPr>
        <a:xfrm>
          <a:off x="150804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20</xdr:row>
      <xdr:rowOff>150480</xdr:rowOff>
    </xdr:to>
    <xdr:sp>
      <xdr:nvSpPr>
        <xdr:cNvPr id="2772" name="Line 33"/>
        <xdr:cNvSpPr/>
      </xdr:nvSpPr>
      <xdr:spPr>
        <a:xfrm>
          <a:off x="33177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19</xdr:row>
      <xdr:rowOff>0</xdr:rowOff>
    </xdr:from>
    <xdr:to>
      <xdr:col>15</xdr:col>
      <xdr:colOff>301680</xdr:colOff>
      <xdr:row>20</xdr:row>
      <xdr:rowOff>19440</xdr:rowOff>
    </xdr:to>
    <xdr:sp>
      <xdr:nvSpPr>
        <xdr:cNvPr id="2773" name="Line 34"/>
        <xdr:cNvSpPr/>
      </xdr:nvSpPr>
      <xdr:spPr>
        <a:xfrm flipH="1">
          <a:off x="461304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13120</xdr:colOff>
      <xdr:row>20</xdr:row>
      <xdr:rowOff>19440</xdr:rowOff>
    </xdr:to>
    <xdr:sp>
      <xdr:nvSpPr>
        <xdr:cNvPr id="2774" name="Line 35"/>
        <xdr:cNvSpPr/>
      </xdr:nvSpPr>
      <xdr:spPr>
        <a:xfrm>
          <a:off x="482616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20</xdr:row>
      <xdr:rowOff>150480</xdr:rowOff>
    </xdr:to>
    <xdr:sp>
      <xdr:nvSpPr>
        <xdr:cNvPr id="2775" name="Arc 36"/>
        <xdr:cNvSpPr/>
      </xdr:nvSpPr>
      <xdr:spPr>
        <a:xfrm>
          <a:off x="3317760" y="255852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7</xdr:row>
      <xdr:rowOff>0</xdr:rowOff>
    </xdr:from>
    <xdr:to>
      <xdr:col>16</xdr:col>
      <xdr:colOff>266400</xdr:colOff>
      <xdr:row>20</xdr:row>
      <xdr:rowOff>150480</xdr:rowOff>
    </xdr:to>
    <xdr:sp>
      <xdr:nvSpPr>
        <xdr:cNvPr id="2776" name="Oval 37"/>
        <xdr:cNvSpPr/>
      </xdr:nvSpPr>
      <xdr:spPr>
        <a:xfrm>
          <a:off x="4559760" y="255852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257400</xdr:colOff>
      <xdr:row>21</xdr:row>
      <xdr:rowOff>28800</xdr:rowOff>
    </xdr:to>
    <xdr:sp>
      <xdr:nvSpPr>
        <xdr:cNvPr id="2777" name="Arc 38"/>
        <xdr:cNvSpPr/>
      </xdr:nvSpPr>
      <xdr:spPr>
        <a:xfrm flipV="1">
          <a:off x="4568760" y="285948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8</xdr:row>
      <xdr:rowOff>66960</xdr:rowOff>
    </xdr:from>
    <xdr:to>
      <xdr:col>16</xdr:col>
      <xdr:colOff>124560</xdr:colOff>
      <xdr:row>19</xdr:row>
      <xdr:rowOff>150480</xdr:rowOff>
    </xdr:to>
    <xdr:sp>
      <xdr:nvSpPr>
        <xdr:cNvPr id="2778" name="Arc 39"/>
        <xdr:cNvSpPr/>
      </xdr:nvSpPr>
      <xdr:spPr>
        <a:xfrm flipV="1">
          <a:off x="4701600" y="277596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0</xdr:rowOff>
    </xdr:from>
    <xdr:to>
      <xdr:col>10</xdr:col>
      <xdr:colOff>70920</xdr:colOff>
      <xdr:row>22</xdr:row>
      <xdr:rowOff>3600</xdr:rowOff>
    </xdr:to>
    <xdr:grpSp>
      <xdr:nvGrpSpPr>
        <xdr:cNvPr id="2779" name="Group 40"/>
        <xdr:cNvGrpSpPr/>
      </xdr:nvGrpSpPr>
      <xdr:grpSpPr>
        <a:xfrm>
          <a:off x="2887560" y="3009960"/>
          <a:ext cx="199440" cy="304560"/>
          <a:chOff x="2887560" y="3009960"/>
          <a:chExt cx="199440" cy="304560"/>
        </a:xfrm>
      </xdr:grpSpPr>
      <xdr:sp>
        <xdr:nvSpPr>
          <xdr:cNvPr id="2780" name="Line 41"/>
          <xdr:cNvSpPr/>
        </xdr:nvSpPr>
        <xdr:spPr>
          <a:xfrm flipH="1">
            <a:off x="29476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Line 42"/>
          <xdr:cNvSpPr/>
        </xdr:nvSpPr>
        <xdr:spPr>
          <a:xfrm flipH="1">
            <a:off x="29476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Line 43"/>
          <xdr:cNvSpPr/>
        </xdr:nvSpPr>
        <xdr:spPr>
          <a:xfrm flipH="1">
            <a:off x="2887560" y="300996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Line 44"/>
          <xdr:cNvSpPr/>
        </xdr:nvSpPr>
        <xdr:spPr>
          <a:xfrm flipV="1">
            <a:off x="307224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Line 45"/>
          <xdr:cNvSpPr/>
        </xdr:nvSpPr>
        <xdr:spPr>
          <a:xfrm flipH="1" flipV="1">
            <a:off x="291276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Line 46"/>
          <xdr:cNvSpPr/>
        </xdr:nvSpPr>
        <xdr:spPr>
          <a:xfrm flipH="1">
            <a:off x="307224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Line 47"/>
          <xdr:cNvSpPr/>
        </xdr:nvSpPr>
        <xdr:spPr>
          <a:xfrm flipH="1">
            <a:off x="288792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Line 48"/>
          <xdr:cNvSpPr/>
        </xdr:nvSpPr>
        <xdr:spPr>
          <a:xfrm>
            <a:off x="288756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Line 49"/>
          <xdr:cNvSpPr/>
        </xdr:nvSpPr>
        <xdr:spPr>
          <a:xfrm>
            <a:off x="2913120" y="304920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Line 50"/>
          <xdr:cNvSpPr/>
        </xdr:nvSpPr>
        <xdr:spPr>
          <a:xfrm flipV="1">
            <a:off x="30870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Line 51"/>
          <xdr:cNvSpPr/>
        </xdr:nvSpPr>
        <xdr:spPr>
          <a:xfrm>
            <a:off x="29476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Line 52"/>
          <xdr:cNvSpPr/>
        </xdr:nvSpPr>
        <xdr:spPr>
          <a:xfrm>
            <a:off x="308232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Line 53"/>
          <xdr:cNvSpPr/>
        </xdr:nvSpPr>
        <xdr:spPr>
          <a:xfrm>
            <a:off x="301752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4</xdr:row>
      <xdr:rowOff>105120</xdr:rowOff>
    </xdr:from>
    <xdr:to>
      <xdr:col>4</xdr:col>
      <xdr:colOff>160200</xdr:colOff>
      <xdr:row>17</xdr:row>
      <xdr:rowOff>114480</xdr:rowOff>
    </xdr:to>
    <xdr:sp>
      <xdr:nvSpPr>
        <xdr:cNvPr id="2793" name="Line 54"/>
        <xdr:cNvSpPr/>
      </xdr:nvSpPr>
      <xdr:spPr>
        <a:xfrm flipV="1">
          <a:off x="1366200" y="221220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4</xdr:row>
      <xdr:rowOff>105120</xdr:rowOff>
    </xdr:from>
    <xdr:to>
      <xdr:col>11</xdr:col>
      <xdr:colOff>142560</xdr:colOff>
      <xdr:row>17</xdr:row>
      <xdr:rowOff>105120</xdr:rowOff>
    </xdr:to>
    <xdr:sp>
      <xdr:nvSpPr>
        <xdr:cNvPr id="2794" name="Line 55"/>
        <xdr:cNvSpPr/>
      </xdr:nvSpPr>
      <xdr:spPr>
        <a:xfrm flipV="1">
          <a:off x="3459960" y="2212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14480</xdr:rowOff>
    </xdr:from>
    <xdr:to>
      <xdr:col>5</xdr:col>
      <xdr:colOff>360</xdr:colOff>
      <xdr:row>16</xdr:row>
      <xdr:rowOff>85680</xdr:rowOff>
    </xdr:to>
    <xdr:sp>
      <xdr:nvSpPr>
        <xdr:cNvPr id="2795" name="Line 56"/>
        <xdr:cNvSpPr/>
      </xdr:nvSpPr>
      <xdr:spPr>
        <a:xfrm flipV="1">
          <a:off x="150804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05120</xdr:rowOff>
    </xdr:from>
    <xdr:to>
      <xdr:col>11</xdr:col>
      <xdr:colOff>360</xdr:colOff>
      <xdr:row>16</xdr:row>
      <xdr:rowOff>85680</xdr:rowOff>
    </xdr:to>
    <xdr:sp>
      <xdr:nvSpPr>
        <xdr:cNvPr id="2796" name="Line 57"/>
        <xdr:cNvSpPr/>
      </xdr:nvSpPr>
      <xdr:spPr>
        <a:xfrm flipV="1">
          <a:off x="331776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10</xdr:col>
      <xdr:colOff>302040</xdr:colOff>
      <xdr:row>16</xdr:row>
      <xdr:rowOff>0</xdr:rowOff>
    </xdr:to>
    <xdr:sp>
      <xdr:nvSpPr>
        <xdr:cNvPr id="2797" name="Line 58"/>
        <xdr:cNvSpPr/>
      </xdr:nvSpPr>
      <xdr:spPr>
        <a:xfrm>
          <a:off x="1508040" y="2408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5</xdr:row>
      <xdr:rowOff>0</xdr:rowOff>
    </xdr:from>
    <xdr:to>
      <xdr:col>11</xdr:col>
      <xdr:colOff>142560</xdr:colOff>
      <xdr:row>15</xdr:row>
      <xdr:rowOff>0</xdr:rowOff>
    </xdr:to>
    <xdr:sp>
      <xdr:nvSpPr>
        <xdr:cNvPr id="2798" name="Line 59"/>
        <xdr:cNvSpPr/>
      </xdr:nvSpPr>
      <xdr:spPr>
        <a:xfrm>
          <a:off x="1366200" y="225756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6</xdr:row>
      <xdr:rowOff>0</xdr:rowOff>
    </xdr:from>
    <xdr:to>
      <xdr:col>4</xdr:col>
      <xdr:colOff>302040</xdr:colOff>
      <xdr:row>16</xdr:row>
      <xdr:rowOff>0</xdr:rowOff>
    </xdr:to>
    <xdr:sp>
      <xdr:nvSpPr>
        <xdr:cNvPr id="2799" name="Line 60"/>
        <xdr:cNvSpPr/>
      </xdr:nvSpPr>
      <xdr:spPr>
        <a:xfrm>
          <a:off x="1357200" y="240804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6</xdr:row>
      <xdr:rowOff>0</xdr:rowOff>
    </xdr:from>
    <xdr:to>
      <xdr:col>4</xdr:col>
      <xdr:colOff>160200</xdr:colOff>
      <xdr:row>16</xdr:row>
      <xdr:rowOff>0</xdr:rowOff>
    </xdr:to>
    <xdr:sp>
      <xdr:nvSpPr>
        <xdr:cNvPr id="2800" name="Line 61"/>
        <xdr:cNvSpPr/>
      </xdr:nvSpPr>
      <xdr:spPr>
        <a:xfrm>
          <a:off x="106452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2801" name="Line 62"/>
        <xdr:cNvSpPr/>
      </xdr:nvSpPr>
      <xdr:spPr>
        <a:xfrm flipH="1">
          <a:off x="3317760" y="240804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6</xdr:row>
      <xdr:rowOff>0</xdr:rowOff>
    </xdr:from>
    <xdr:to>
      <xdr:col>12</xdr:col>
      <xdr:colOff>133200</xdr:colOff>
      <xdr:row>16</xdr:row>
      <xdr:rowOff>0</xdr:rowOff>
    </xdr:to>
    <xdr:sp>
      <xdr:nvSpPr>
        <xdr:cNvPr id="2802" name="Line 63"/>
        <xdr:cNvSpPr/>
      </xdr:nvSpPr>
      <xdr:spPr>
        <a:xfrm flipH="1">
          <a:off x="345060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520</xdr:rowOff>
    </xdr:from>
    <xdr:to>
      <xdr:col>6</xdr:col>
      <xdr:colOff>360</xdr:colOff>
      <xdr:row>23</xdr:row>
      <xdr:rowOff>28800</xdr:rowOff>
    </xdr:to>
    <xdr:sp>
      <xdr:nvSpPr>
        <xdr:cNvPr id="2803" name="Line 64"/>
        <xdr:cNvSpPr/>
      </xdr:nvSpPr>
      <xdr:spPr>
        <a:xfrm>
          <a:off x="180972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47520</xdr:rowOff>
    </xdr:from>
    <xdr:to>
      <xdr:col>10</xdr:col>
      <xdr:colOff>360</xdr:colOff>
      <xdr:row>23</xdr:row>
      <xdr:rowOff>38160</xdr:rowOff>
    </xdr:to>
    <xdr:sp>
      <xdr:nvSpPr>
        <xdr:cNvPr id="2804" name="Line 65"/>
        <xdr:cNvSpPr/>
      </xdr:nvSpPr>
      <xdr:spPr>
        <a:xfrm>
          <a:off x="301608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9</xdr:col>
      <xdr:colOff>301680</xdr:colOff>
      <xdr:row>23</xdr:row>
      <xdr:rowOff>0</xdr:rowOff>
    </xdr:to>
    <xdr:sp>
      <xdr:nvSpPr>
        <xdr:cNvPr id="2805" name="Line 66"/>
        <xdr:cNvSpPr/>
      </xdr:nvSpPr>
      <xdr:spPr>
        <a:xfrm>
          <a:off x="1809720" y="346140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57600</xdr:rowOff>
    </xdr:from>
    <xdr:to>
      <xdr:col>5</xdr:col>
      <xdr:colOff>360</xdr:colOff>
      <xdr:row>23</xdr:row>
      <xdr:rowOff>28800</xdr:rowOff>
    </xdr:to>
    <xdr:sp>
      <xdr:nvSpPr>
        <xdr:cNvPr id="2806" name="Line 67"/>
        <xdr:cNvSpPr/>
      </xdr:nvSpPr>
      <xdr:spPr>
        <a:xfrm>
          <a:off x="1508040" y="321804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2807" name="Line 68"/>
        <xdr:cNvSpPr/>
      </xdr:nvSpPr>
      <xdr:spPr>
        <a:xfrm>
          <a:off x="150804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47520</xdr:rowOff>
    </xdr:from>
    <xdr:to>
      <xdr:col>15</xdr:col>
      <xdr:colOff>35640</xdr:colOff>
      <xdr:row>23</xdr:row>
      <xdr:rowOff>28800</xdr:rowOff>
    </xdr:to>
    <xdr:sp>
      <xdr:nvSpPr>
        <xdr:cNvPr id="2808" name="Line 69"/>
        <xdr:cNvSpPr/>
      </xdr:nvSpPr>
      <xdr:spPr>
        <a:xfrm>
          <a:off x="455976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47520</xdr:rowOff>
    </xdr:from>
    <xdr:to>
      <xdr:col>16</xdr:col>
      <xdr:colOff>266400</xdr:colOff>
      <xdr:row>23</xdr:row>
      <xdr:rowOff>38160</xdr:rowOff>
    </xdr:to>
    <xdr:sp>
      <xdr:nvSpPr>
        <xdr:cNvPr id="2809" name="Line 70"/>
        <xdr:cNvSpPr/>
      </xdr:nvSpPr>
      <xdr:spPr>
        <a:xfrm>
          <a:off x="509220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2810" name="Line 71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19</xdr:row>
      <xdr:rowOff>0</xdr:rowOff>
    </xdr:from>
    <xdr:to>
      <xdr:col>14</xdr:col>
      <xdr:colOff>266400</xdr:colOff>
      <xdr:row>19</xdr:row>
      <xdr:rowOff>0</xdr:rowOff>
    </xdr:to>
    <xdr:sp>
      <xdr:nvSpPr>
        <xdr:cNvPr id="2811" name="Line 72"/>
        <xdr:cNvSpPr/>
      </xdr:nvSpPr>
      <xdr:spPr>
        <a:xfrm>
          <a:off x="4196160" y="28594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75400</xdr:colOff>
      <xdr:row>22</xdr:row>
      <xdr:rowOff>0</xdr:rowOff>
    </xdr:to>
    <xdr:sp>
      <xdr:nvSpPr>
        <xdr:cNvPr id="2812" name="Line 73"/>
        <xdr:cNvSpPr/>
      </xdr:nvSpPr>
      <xdr:spPr>
        <a:xfrm>
          <a:off x="419616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21</xdr:row>
      <xdr:rowOff>150480</xdr:rowOff>
    </xdr:to>
    <xdr:sp>
      <xdr:nvSpPr>
        <xdr:cNvPr id="2813" name="Line 74"/>
        <xdr:cNvSpPr/>
      </xdr:nvSpPr>
      <xdr:spPr>
        <a:xfrm>
          <a:off x="4222800" y="2859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33560</xdr:colOff>
      <xdr:row>19</xdr:row>
      <xdr:rowOff>0</xdr:rowOff>
    </xdr:to>
    <xdr:sp>
      <xdr:nvSpPr>
        <xdr:cNvPr id="2814" name="Line 75"/>
        <xdr:cNvSpPr/>
      </xdr:nvSpPr>
      <xdr:spPr>
        <a:xfrm>
          <a:off x="2714760" y="285948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2815" name="Line 76"/>
        <xdr:cNvSpPr/>
      </xdr:nvSpPr>
      <xdr:spPr>
        <a:xfrm flipV="1"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7</xdr:row>
      <xdr:rowOff>0</xdr:rowOff>
    </xdr:from>
    <xdr:to>
      <xdr:col>4</xdr:col>
      <xdr:colOff>213480</xdr:colOff>
      <xdr:row>17</xdr:row>
      <xdr:rowOff>0</xdr:rowOff>
    </xdr:to>
    <xdr:sp>
      <xdr:nvSpPr>
        <xdr:cNvPr id="2816" name="Line 77"/>
        <xdr:cNvSpPr/>
      </xdr:nvSpPr>
      <xdr:spPr>
        <a:xfrm flipH="1">
          <a:off x="1180080" y="25585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1</xdr:row>
      <xdr:rowOff>0</xdr:rowOff>
    </xdr:from>
    <xdr:to>
      <xdr:col>4</xdr:col>
      <xdr:colOff>213480</xdr:colOff>
      <xdr:row>21</xdr:row>
      <xdr:rowOff>0</xdr:rowOff>
    </xdr:to>
    <xdr:sp>
      <xdr:nvSpPr>
        <xdr:cNvPr id="2817" name="Line 78"/>
        <xdr:cNvSpPr/>
      </xdr:nvSpPr>
      <xdr:spPr>
        <a:xfrm flipH="1">
          <a:off x="1180080" y="31604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0</xdr:row>
      <xdr:rowOff>150480</xdr:rowOff>
    </xdr:to>
    <xdr:sp>
      <xdr:nvSpPr>
        <xdr:cNvPr id="2818" name="Line 79"/>
        <xdr:cNvSpPr/>
      </xdr:nvSpPr>
      <xdr:spPr>
        <a:xfrm>
          <a:off x="1206360" y="25585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7</xdr:row>
      <xdr:rowOff>0</xdr:rowOff>
    </xdr:from>
    <xdr:to>
      <xdr:col>20</xdr:col>
      <xdr:colOff>26640</xdr:colOff>
      <xdr:row>17</xdr:row>
      <xdr:rowOff>0</xdr:rowOff>
    </xdr:to>
    <xdr:sp>
      <xdr:nvSpPr>
        <xdr:cNvPr id="2819" name="Line 80"/>
        <xdr:cNvSpPr/>
      </xdr:nvSpPr>
      <xdr:spPr>
        <a:xfrm>
          <a:off x="4994640" y="255852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7</xdr:row>
      <xdr:rowOff>0</xdr:rowOff>
    </xdr:from>
    <xdr:to>
      <xdr:col>20</xdr:col>
      <xdr:colOff>0</xdr:colOff>
      <xdr:row>22</xdr:row>
      <xdr:rowOff>150480</xdr:rowOff>
    </xdr:to>
    <xdr:sp>
      <xdr:nvSpPr>
        <xdr:cNvPr id="2820" name="Line 81"/>
        <xdr:cNvSpPr/>
      </xdr:nvSpPr>
      <xdr:spPr>
        <a:xfrm flipH="1">
          <a:off x="60321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2</xdr:row>
      <xdr:rowOff>0</xdr:rowOff>
    </xdr:from>
    <xdr:to>
      <xdr:col>18</xdr:col>
      <xdr:colOff>151200</xdr:colOff>
      <xdr:row>22</xdr:row>
      <xdr:rowOff>150480</xdr:rowOff>
    </xdr:to>
    <xdr:sp>
      <xdr:nvSpPr>
        <xdr:cNvPr id="2821" name="Rectangle 82"/>
        <xdr:cNvSpPr/>
      </xdr:nvSpPr>
      <xdr:spPr>
        <a:xfrm>
          <a:off x="5278320" y="331092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2</xdr:row>
      <xdr:rowOff>0</xdr:rowOff>
    </xdr:from>
    <xdr:to>
      <xdr:col>19</xdr:col>
      <xdr:colOff>35640</xdr:colOff>
      <xdr:row>22</xdr:row>
      <xdr:rowOff>0</xdr:rowOff>
    </xdr:to>
    <xdr:sp>
      <xdr:nvSpPr>
        <xdr:cNvPr id="2822" name="Line 84"/>
        <xdr:cNvSpPr/>
      </xdr:nvSpPr>
      <xdr:spPr>
        <a:xfrm>
          <a:off x="5633280" y="33109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2</xdr:row>
      <xdr:rowOff>150480</xdr:rowOff>
    </xdr:to>
    <xdr:sp>
      <xdr:nvSpPr>
        <xdr:cNvPr id="2823" name="Line 85"/>
        <xdr:cNvSpPr/>
      </xdr:nvSpPr>
      <xdr:spPr>
        <a:xfrm>
          <a:off x="57308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3</xdr:row>
      <xdr:rowOff>0</xdr:rowOff>
    </xdr:from>
    <xdr:to>
      <xdr:col>20</xdr:col>
      <xdr:colOff>44640</xdr:colOff>
      <xdr:row>23</xdr:row>
      <xdr:rowOff>0</xdr:rowOff>
    </xdr:to>
    <xdr:sp>
      <xdr:nvSpPr>
        <xdr:cNvPr id="2824" name="Line 86"/>
        <xdr:cNvSpPr/>
      </xdr:nvSpPr>
      <xdr:spPr>
        <a:xfrm>
          <a:off x="5633280" y="346140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2</xdr:row>
      <xdr:rowOff>0</xdr:rowOff>
    </xdr:from>
    <xdr:to>
      <xdr:col>17</xdr:col>
      <xdr:colOff>106920</xdr:colOff>
      <xdr:row>22</xdr:row>
      <xdr:rowOff>0</xdr:rowOff>
    </xdr:to>
    <xdr:sp>
      <xdr:nvSpPr>
        <xdr:cNvPr id="2825" name="Line 87"/>
        <xdr:cNvSpPr/>
      </xdr:nvSpPr>
      <xdr:spPr>
        <a:xfrm>
          <a:off x="5163120" y="33109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2826" name="Line 88"/>
        <xdr:cNvSpPr/>
      </xdr:nvSpPr>
      <xdr:spPr>
        <a:xfrm>
          <a:off x="3415320" y="316044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2827" name="Line 89"/>
        <xdr:cNvSpPr/>
      </xdr:nvSpPr>
      <xdr:spPr>
        <a:xfrm>
          <a:off x="3140640" y="331092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1</xdr:row>
      <xdr:rowOff>0</xdr:rowOff>
    </xdr:from>
    <xdr:to>
      <xdr:col>11</xdr:col>
      <xdr:colOff>266760</xdr:colOff>
      <xdr:row>21</xdr:row>
      <xdr:rowOff>150480</xdr:rowOff>
    </xdr:to>
    <xdr:sp>
      <xdr:nvSpPr>
        <xdr:cNvPr id="2828" name="Line 90"/>
        <xdr:cNvSpPr/>
      </xdr:nvSpPr>
      <xdr:spPr>
        <a:xfrm>
          <a:off x="358416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8</xdr:row>
      <xdr:rowOff>0</xdr:rowOff>
    </xdr:from>
    <xdr:to>
      <xdr:col>4</xdr:col>
      <xdr:colOff>301320</xdr:colOff>
      <xdr:row>21</xdr:row>
      <xdr:rowOff>150480</xdr:rowOff>
    </xdr:to>
    <xdr:sp>
      <xdr:nvSpPr>
        <xdr:cNvPr id="2829" name="Arc 1"/>
        <xdr:cNvSpPr/>
      </xdr:nvSpPr>
      <xdr:spPr>
        <a:xfrm flipH="1">
          <a:off x="1365480" y="270900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0</xdr:col>
      <xdr:colOff>302040</xdr:colOff>
      <xdr:row>18</xdr:row>
      <xdr:rowOff>0</xdr:rowOff>
    </xdr:to>
    <xdr:sp>
      <xdr:nvSpPr>
        <xdr:cNvPr id="2830" name="Line 2"/>
        <xdr:cNvSpPr/>
      </xdr:nvSpPr>
      <xdr:spPr>
        <a:xfrm>
          <a:off x="1508040" y="270900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2</xdr:row>
      <xdr:rowOff>0</xdr:rowOff>
    </xdr:from>
    <xdr:to>
      <xdr:col>10</xdr:col>
      <xdr:colOff>302040</xdr:colOff>
      <xdr:row>22</xdr:row>
      <xdr:rowOff>0</xdr:rowOff>
    </xdr:to>
    <xdr:sp>
      <xdr:nvSpPr>
        <xdr:cNvPr id="2831" name="Line 3"/>
        <xdr:cNvSpPr/>
      </xdr:nvSpPr>
      <xdr:spPr>
        <a:xfrm>
          <a:off x="3087360" y="331092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2832" name="Line 4"/>
        <xdr:cNvSpPr/>
      </xdr:nvSpPr>
      <xdr:spPr>
        <a:xfrm>
          <a:off x="1366200" y="300996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57400</xdr:colOff>
      <xdr:row>20</xdr:row>
      <xdr:rowOff>0</xdr:rowOff>
    </xdr:to>
    <xdr:sp>
      <xdr:nvSpPr>
        <xdr:cNvPr id="2833" name="Line 5"/>
        <xdr:cNvSpPr/>
      </xdr:nvSpPr>
      <xdr:spPr>
        <a:xfrm>
          <a:off x="4559760" y="300996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50480</xdr:rowOff>
    </xdr:to>
    <xdr:sp>
      <xdr:nvSpPr>
        <xdr:cNvPr id="2834" name="Line 6"/>
        <xdr:cNvSpPr/>
      </xdr:nvSpPr>
      <xdr:spPr>
        <a:xfrm>
          <a:off x="2413080" y="270900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0</xdr:colOff>
      <xdr:row>20</xdr:row>
      <xdr:rowOff>76320</xdr:rowOff>
    </xdr:to>
    <xdr:sp>
      <xdr:nvSpPr>
        <xdr:cNvPr id="2835" name="Line 7"/>
        <xdr:cNvSpPr/>
      </xdr:nvSpPr>
      <xdr:spPr>
        <a:xfrm>
          <a:off x="4826160" y="270900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2836" name="Line 8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0</xdr:row>
      <xdr:rowOff>133920</xdr:rowOff>
    </xdr:from>
    <xdr:to>
      <xdr:col>16</xdr:col>
      <xdr:colOff>257400</xdr:colOff>
      <xdr:row>20</xdr:row>
      <xdr:rowOff>150480</xdr:rowOff>
    </xdr:to>
    <xdr:sp>
      <xdr:nvSpPr>
        <xdr:cNvPr id="2837" name="Line 9"/>
        <xdr:cNvSpPr/>
      </xdr:nvSpPr>
      <xdr:spPr>
        <a:xfrm>
          <a:off x="50655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133920</xdr:rowOff>
    </xdr:from>
    <xdr:to>
      <xdr:col>15</xdr:col>
      <xdr:colOff>62280</xdr:colOff>
      <xdr:row>20</xdr:row>
      <xdr:rowOff>150480</xdr:rowOff>
    </xdr:to>
    <xdr:sp>
      <xdr:nvSpPr>
        <xdr:cNvPr id="2838" name="Line 10"/>
        <xdr:cNvSpPr/>
      </xdr:nvSpPr>
      <xdr:spPr>
        <a:xfrm flipH="1">
          <a:off x="4568760" y="314388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6</xdr:col>
      <xdr:colOff>266400</xdr:colOff>
      <xdr:row>22</xdr:row>
      <xdr:rowOff>123840</xdr:rowOff>
    </xdr:to>
    <xdr:sp>
      <xdr:nvSpPr>
        <xdr:cNvPr id="2839" name="Line 11"/>
        <xdr:cNvSpPr/>
      </xdr:nvSpPr>
      <xdr:spPr>
        <a:xfrm flipH="1">
          <a:off x="4559760" y="34347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1120</xdr:colOff>
      <xdr:row>22</xdr:row>
      <xdr:rowOff>0</xdr:rowOff>
    </xdr:to>
    <xdr:sp>
      <xdr:nvSpPr>
        <xdr:cNvPr id="2840" name="Line 12"/>
        <xdr:cNvSpPr/>
      </xdr:nvSpPr>
      <xdr:spPr>
        <a:xfrm>
          <a:off x="1508040" y="331092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2</xdr:row>
      <xdr:rowOff>0</xdr:rowOff>
    </xdr:from>
    <xdr:to>
      <xdr:col>9</xdr:col>
      <xdr:colOff>168480</xdr:colOff>
      <xdr:row>22</xdr:row>
      <xdr:rowOff>0</xdr:rowOff>
    </xdr:to>
    <xdr:sp>
      <xdr:nvSpPr>
        <xdr:cNvPr id="2841" name="Line 13"/>
        <xdr:cNvSpPr/>
      </xdr:nvSpPr>
      <xdr:spPr>
        <a:xfrm>
          <a:off x="1942920" y="331092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1</xdr:row>
      <xdr:rowOff>0</xdr:rowOff>
    </xdr:from>
    <xdr:to>
      <xdr:col>6</xdr:col>
      <xdr:colOff>128880</xdr:colOff>
      <xdr:row>23</xdr:row>
      <xdr:rowOff>3600</xdr:rowOff>
    </xdr:to>
    <xdr:grpSp>
      <xdr:nvGrpSpPr>
        <xdr:cNvPr id="2842" name="Group 14"/>
        <xdr:cNvGrpSpPr/>
      </xdr:nvGrpSpPr>
      <xdr:grpSpPr>
        <a:xfrm>
          <a:off x="1738800" y="3160440"/>
          <a:ext cx="199800" cy="304560"/>
          <a:chOff x="1738800" y="3160440"/>
          <a:chExt cx="199800" cy="304560"/>
        </a:xfrm>
      </xdr:grpSpPr>
      <xdr:sp>
        <xdr:nvSpPr>
          <xdr:cNvPr id="2843" name="Line 15"/>
          <xdr:cNvSpPr/>
        </xdr:nvSpPr>
        <xdr:spPr>
          <a:xfrm>
            <a:off x="17434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Line 16"/>
          <xdr:cNvSpPr/>
        </xdr:nvSpPr>
        <xdr:spPr>
          <a:xfrm>
            <a:off x="17434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Line 17"/>
          <xdr:cNvSpPr/>
        </xdr:nvSpPr>
        <xdr:spPr>
          <a:xfrm>
            <a:off x="1738800" y="316044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Line 18"/>
          <xdr:cNvSpPr/>
        </xdr:nvSpPr>
        <xdr:spPr>
          <a:xfrm flipV="1">
            <a:off x="175356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Line 19"/>
          <xdr:cNvSpPr/>
        </xdr:nvSpPr>
        <xdr:spPr>
          <a:xfrm flipV="1">
            <a:off x="186840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Line 20"/>
          <xdr:cNvSpPr/>
        </xdr:nvSpPr>
        <xdr:spPr>
          <a:xfrm>
            <a:off x="173880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Line 21"/>
          <xdr:cNvSpPr/>
        </xdr:nvSpPr>
        <xdr:spPr>
          <a:xfrm>
            <a:off x="189360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Line 22"/>
          <xdr:cNvSpPr/>
        </xdr:nvSpPr>
        <xdr:spPr>
          <a:xfrm>
            <a:off x="19386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Line 23"/>
          <xdr:cNvSpPr/>
        </xdr:nvSpPr>
        <xdr:spPr>
          <a:xfrm flipH="1">
            <a:off x="1753560" y="319968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Line 24"/>
          <xdr:cNvSpPr/>
        </xdr:nvSpPr>
        <xdr:spPr>
          <a:xfrm flipV="1">
            <a:off x="17388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Line 25"/>
          <xdr:cNvSpPr/>
        </xdr:nvSpPr>
        <xdr:spPr>
          <a:xfrm>
            <a:off x="1878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Line 26"/>
          <xdr:cNvSpPr/>
        </xdr:nvSpPr>
        <xdr:spPr>
          <a:xfrm>
            <a:off x="17434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Line 27"/>
          <xdr:cNvSpPr/>
        </xdr:nvSpPr>
        <xdr:spPr>
          <a:xfrm>
            <a:off x="180864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1</xdr:row>
      <xdr:rowOff>38160</xdr:rowOff>
    </xdr:from>
    <xdr:to>
      <xdr:col>16</xdr:col>
      <xdr:colOff>239760</xdr:colOff>
      <xdr:row>22</xdr:row>
      <xdr:rowOff>123840</xdr:rowOff>
    </xdr:to>
    <xdr:sp>
      <xdr:nvSpPr>
        <xdr:cNvPr id="2856" name="Line 28"/>
        <xdr:cNvSpPr/>
      </xdr:nvSpPr>
      <xdr:spPr>
        <a:xfrm>
          <a:off x="506556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1</xdr:row>
      <xdr:rowOff>38160</xdr:rowOff>
    </xdr:from>
    <xdr:to>
      <xdr:col>15</xdr:col>
      <xdr:colOff>62280</xdr:colOff>
      <xdr:row>22</xdr:row>
      <xdr:rowOff>123840</xdr:rowOff>
    </xdr:to>
    <xdr:sp>
      <xdr:nvSpPr>
        <xdr:cNvPr id="2857" name="Line 29"/>
        <xdr:cNvSpPr/>
      </xdr:nvSpPr>
      <xdr:spPr>
        <a:xfrm>
          <a:off x="4586400" y="319860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123840</xdr:rowOff>
    </xdr:from>
    <xdr:to>
      <xdr:col>15</xdr:col>
      <xdr:colOff>35640</xdr:colOff>
      <xdr:row>22</xdr:row>
      <xdr:rowOff>150480</xdr:rowOff>
    </xdr:to>
    <xdr:sp>
      <xdr:nvSpPr>
        <xdr:cNvPr id="2858" name="Line 30"/>
        <xdr:cNvSpPr/>
      </xdr:nvSpPr>
      <xdr:spPr>
        <a:xfrm>
          <a:off x="455976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123840</xdr:rowOff>
    </xdr:from>
    <xdr:to>
      <xdr:col>16</xdr:col>
      <xdr:colOff>266400</xdr:colOff>
      <xdr:row>22</xdr:row>
      <xdr:rowOff>150480</xdr:rowOff>
    </xdr:to>
    <xdr:sp>
      <xdr:nvSpPr>
        <xdr:cNvPr id="2859" name="Line 31"/>
        <xdr:cNvSpPr/>
      </xdr:nvSpPr>
      <xdr:spPr>
        <a:xfrm>
          <a:off x="5092200" y="343476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60</xdr:colOff>
      <xdr:row>21</xdr:row>
      <xdr:rowOff>150480</xdr:rowOff>
    </xdr:to>
    <xdr:sp>
      <xdr:nvSpPr>
        <xdr:cNvPr id="2860" name="Line 32"/>
        <xdr:cNvSpPr/>
      </xdr:nvSpPr>
      <xdr:spPr>
        <a:xfrm>
          <a:off x="150804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1</xdr:row>
      <xdr:rowOff>150480</xdr:rowOff>
    </xdr:to>
    <xdr:sp>
      <xdr:nvSpPr>
        <xdr:cNvPr id="2861" name="Line 33"/>
        <xdr:cNvSpPr/>
      </xdr:nvSpPr>
      <xdr:spPr>
        <a:xfrm>
          <a:off x="3317760" y="27090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0</xdr:row>
      <xdr:rowOff>0</xdr:rowOff>
    </xdr:from>
    <xdr:to>
      <xdr:col>15</xdr:col>
      <xdr:colOff>301680</xdr:colOff>
      <xdr:row>21</xdr:row>
      <xdr:rowOff>19440</xdr:rowOff>
    </xdr:to>
    <xdr:sp>
      <xdr:nvSpPr>
        <xdr:cNvPr id="2862" name="Line 34"/>
        <xdr:cNvSpPr/>
      </xdr:nvSpPr>
      <xdr:spPr>
        <a:xfrm flipH="1">
          <a:off x="461304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13120</xdr:colOff>
      <xdr:row>21</xdr:row>
      <xdr:rowOff>19440</xdr:rowOff>
    </xdr:to>
    <xdr:sp>
      <xdr:nvSpPr>
        <xdr:cNvPr id="2863" name="Line 35"/>
        <xdr:cNvSpPr/>
      </xdr:nvSpPr>
      <xdr:spPr>
        <a:xfrm>
          <a:off x="4826160" y="300996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42560</xdr:colOff>
      <xdr:row>21</xdr:row>
      <xdr:rowOff>150480</xdr:rowOff>
    </xdr:to>
    <xdr:sp>
      <xdr:nvSpPr>
        <xdr:cNvPr id="2864" name="Arc 36"/>
        <xdr:cNvSpPr/>
      </xdr:nvSpPr>
      <xdr:spPr>
        <a:xfrm>
          <a:off x="3317760" y="270900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8</xdr:row>
      <xdr:rowOff>0</xdr:rowOff>
    </xdr:from>
    <xdr:to>
      <xdr:col>16</xdr:col>
      <xdr:colOff>266400</xdr:colOff>
      <xdr:row>21</xdr:row>
      <xdr:rowOff>150480</xdr:rowOff>
    </xdr:to>
    <xdr:sp>
      <xdr:nvSpPr>
        <xdr:cNvPr id="2865" name="Oval 37"/>
        <xdr:cNvSpPr/>
      </xdr:nvSpPr>
      <xdr:spPr>
        <a:xfrm>
          <a:off x="4559760" y="270900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0</xdr:row>
      <xdr:rowOff>0</xdr:rowOff>
    </xdr:from>
    <xdr:to>
      <xdr:col>16</xdr:col>
      <xdr:colOff>257400</xdr:colOff>
      <xdr:row>22</xdr:row>
      <xdr:rowOff>28800</xdr:rowOff>
    </xdr:to>
    <xdr:sp>
      <xdr:nvSpPr>
        <xdr:cNvPr id="2866" name="Arc 38"/>
        <xdr:cNvSpPr/>
      </xdr:nvSpPr>
      <xdr:spPr>
        <a:xfrm flipV="1">
          <a:off x="4568760" y="300996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9</xdr:row>
      <xdr:rowOff>66960</xdr:rowOff>
    </xdr:from>
    <xdr:to>
      <xdr:col>16</xdr:col>
      <xdr:colOff>124560</xdr:colOff>
      <xdr:row>20</xdr:row>
      <xdr:rowOff>150480</xdr:rowOff>
    </xdr:to>
    <xdr:sp>
      <xdr:nvSpPr>
        <xdr:cNvPr id="2867" name="Arc 39"/>
        <xdr:cNvSpPr/>
      </xdr:nvSpPr>
      <xdr:spPr>
        <a:xfrm flipV="1">
          <a:off x="4701600" y="292644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1</xdr:row>
      <xdr:rowOff>0</xdr:rowOff>
    </xdr:from>
    <xdr:to>
      <xdr:col>10</xdr:col>
      <xdr:colOff>70920</xdr:colOff>
      <xdr:row>23</xdr:row>
      <xdr:rowOff>3600</xdr:rowOff>
    </xdr:to>
    <xdr:grpSp>
      <xdr:nvGrpSpPr>
        <xdr:cNvPr id="2868" name="Group 40"/>
        <xdr:cNvGrpSpPr/>
      </xdr:nvGrpSpPr>
      <xdr:grpSpPr>
        <a:xfrm>
          <a:off x="2887560" y="3160440"/>
          <a:ext cx="199440" cy="304560"/>
          <a:chOff x="2887560" y="3160440"/>
          <a:chExt cx="199440" cy="304560"/>
        </a:xfrm>
      </xdr:grpSpPr>
      <xdr:sp>
        <xdr:nvSpPr>
          <xdr:cNvPr id="2869" name="Line 41"/>
          <xdr:cNvSpPr/>
        </xdr:nvSpPr>
        <xdr:spPr>
          <a:xfrm flipH="1">
            <a:off x="2947680" y="34596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Line 42"/>
          <xdr:cNvSpPr/>
        </xdr:nvSpPr>
        <xdr:spPr>
          <a:xfrm flipH="1">
            <a:off x="2947680" y="34369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Line 43"/>
          <xdr:cNvSpPr/>
        </xdr:nvSpPr>
        <xdr:spPr>
          <a:xfrm flipH="1">
            <a:off x="2887560" y="316044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Line 44"/>
          <xdr:cNvSpPr/>
        </xdr:nvSpPr>
        <xdr:spPr>
          <a:xfrm flipV="1">
            <a:off x="3072240" y="319932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Line 45"/>
          <xdr:cNvSpPr/>
        </xdr:nvSpPr>
        <xdr:spPr>
          <a:xfrm flipH="1" flipV="1">
            <a:off x="2912760" y="319932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Line 46"/>
          <xdr:cNvSpPr/>
        </xdr:nvSpPr>
        <xdr:spPr>
          <a:xfrm flipH="1">
            <a:off x="3072240" y="332964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Line 47"/>
          <xdr:cNvSpPr/>
        </xdr:nvSpPr>
        <xdr:spPr>
          <a:xfrm flipH="1">
            <a:off x="2887920" y="332964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Line 48"/>
          <xdr:cNvSpPr/>
        </xdr:nvSpPr>
        <xdr:spPr>
          <a:xfrm>
            <a:off x="288756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Line 49"/>
          <xdr:cNvSpPr/>
        </xdr:nvSpPr>
        <xdr:spPr>
          <a:xfrm>
            <a:off x="2913120" y="319968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Line 50"/>
          <xdr:cNvSpPr/>
        </xdr:nvSpPr>
        <xdr:spPr>
          <a:xfrm flipV="1">
            <a:off x="3087000" y="316044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Line 51"/>
          <xdr:cNvSpPr/>
        </xdr:nvSpPr>
        <xdr:spPr>
          <a:xfrm>
            <a:off x="294768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Line 52"/>
          <xdr:cNvSpPr/>
        </xdr:nvSpPr>
        <xdr:spPr>
          <a:xfrm>
            <a:off x="3082320" y="343692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Line 53"/>
          <xdr:cNvSpPr/>
        </xdr:nvSpPr>
        <xdr:spPr>
          <a:xfrm>
            <a:off x="3017520" y="342576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5</xdr:row>
      <xdr:rowOff>105120</xdr:rowOff>
    </xdr:from>
    <xdr:to>
      <xdr:col>4</xdr:col>
      <xdr:colOff>160200</xdr:colOff>
      <xdr:row>18</xdr:row>
      <xdr:rowOff>114480</xdr:rowOff>
    </xdr:to>
    <xdr:sp>
      <xdr:nvSpPr>
        <xdr:cNvPr id="2882" name="Line 54"/>
        <xdr:cNvSpPr/>
      </xdr:nvSpPr>
      <xdr:spPr>
        <a:xfrm flipV="1">
          <a:off x="1366200" y="236268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5</xdr:row>
      <xdr:rowOff>105120</xdr:rowOff>
    </xdr:from>
    <xdr:to>
      <xdr:col>11</xdr:col>
      <xdr:colOff>142560</xdr:colOff>
      <xdr:row>18</xdr:row>
      <xdr:rowOff>105120</xdr:rowOff>
    </xdr:to>
    <xdr:sp>
      <xdr:nvSpPr>
        <xdr:cNvPr id="2883" name="Line 55"/>
        <xdr:cNvSpPr/>
      </xdr:nvSpPr>
      <xdr:spPr>
        <a:xfrm flipV="1">
          <a:off x="3459960" y="23626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360</xdr:colOff>
      <xdr:row>17</xdr:row>
      <xdr:rowOff>85680</xdr:rowOff>
    </xdr:to>
    <xdr:sp>
      <xdr:nvSpPr>
        <xdr:cNvPr id="2884" name="Line 56"/>
        <xdr:cNvSpPr/>
      </xdr:nvSpPr>
      <xdr:spPr>
        <a:xfrm flipV="1">
          <a:off x="1508040" y="25225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5120</xdr:rowOff>
    </xdr:from>
    <xdr:to>
      <xdr:col>11</xdr:col>
      <xdr:colOff>360</xdr:colOff>
      <xdr:row>17</xdr:row>
      <xdr:rowOff>85680</xdr:rowOff>
    </xdr:to>
    <xdr:sp>
      <xdr:nvSpPr>
        <xdr:cNvPr id="2885" name="Line 57"/>
        <xdr:cNvSpPr/>
      </xdr:nvSpPr>
      <xdr:spPr>
        <a:xfrm flipV="1">
          <a:off x="3317760" y="2513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2886" name="Line 58"/>
        <xdr:cNvSpPr/>
      </xdr:nvSpPr>
      <xdr:spPr>
        <a:xfrm>
          <a:off x="1508040" y="255852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2887" name="Line 59"/>
        <xdr:cNvSpPr/>
      </xdr:nvSpPr>
      <xdr:spPr>
        <a:xfrm>
          <a:off x="1366200" y="240804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7</xdr:row>
      <xdr:rowOff>0</xdr:rowOff>
    </xdr:from>
    <xdr:to>
      <xdr:col>4</xdr:col>
      <xdr:colOff>302040</xdr:colOff>
      <xdr:row>17</xdr:row>
      <xdr:rowOff>0</xdr:rowOff>
    </xdr:to>
    <xdr:sp>
      <xdr:nvSpPr>
        <xdr:cNvPr id="2888" name="Line 60"/>
        <xdr:cNvSpPr/>
      </xdr:nvSpPr>
      <xdr:spPr>
        <a:xfrm>
          <a:off x="1357200" y="25585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7</xdr:row>
      <xdr:rowOff>0</xdr:rowOff>
    </xdr:from>
    <xdr:to>
      <xdr:col>4</xdr:col>
      <xdr:colOff>160200</xdr:colOff>
      <xdr:row>17</xdr:row>
      <xdr:rowOff>0</xdr:rowOff>
    </xdr:to>
    <xdr:sp>
      <xdr:nvSpPr>
        <xdr:cNvPr id="2889" name="Line 61"/>
        <xdr:cNvSpPr/>
      </xdr:nvSpPr>
      <xdr:spPr>
        <a:xfrm>
          <a:off x="106452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17</xdr:row>
      <xdr:rowOff>0</xdr:rowOff>
    </xdr:to>
    <xdr:sp>
      <xdr:nvSpPr>
        <xdr:cNvPr id="2890" name="Line 62"/>
        <xdr:cNvSpPr/>
      </xdr:nvSpPr>
      <xdr:spPr>
        <a:xfrm flipH="1">
          <a:off x="3317760" y="255852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7</xdr:row>
      <xdr:rowOff>0</xdr:rowOff>
    </xdr:from>
    <xdr:to>
      <xdr:col>12</xdr:col>
      <xdr:colOff>133200</xdr:colOff>
      <xdr:row>17</xdr:row>
      <xdr:rowOff>0</xdr:rowOff>
    </xdr:to>
    <xdr:sp>
      <xdr:nvSpPr>
        <xdr:cNvPr id="2891" name="Line 63"/>
        <xdr:cNvSpPr/>
      </xdr:nvSpPr>
      <xdr:spPr>
        <a:xfrm flipH="1">
          <a:off x="3450600" y="25585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47520</xdr:rowOff>
    </xdr:from>
    <xdr:to>
      <xdr:col>6</xdr:col>
      <xdr:colOff>360</xdr:colOff>
      <xdr:row>24</xdr:row>
      <xdr:rowOff>28800</xdr:rowOff>
    </xdr:to>
    <xdr:sp>
      <xdr:nvSpPr>
        <xdr:cNvPr id="2892" name="Line 64"/>
        <xdr:cNvSpPr/>
      </xdr:nvSpPr>
      <xdr:spPr>
        <a:xfrm>
          <a:off x="180972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47520</xdr:rowOff>
    </xdr:from>
    <xdr:to>
      <xdr:col>10</xdr:col>
      <xdr:colOff>360</xdr:colOff>
      <xdr:row>24</xdr:row>
      <xdr:rowOff>38160</xdr:rowOff>
    </xdr:to>
    <xdr:sp>
      <xdr:nvSpPr>
        <xdr:cNvPr id="2893" name="Line 65"/>
        <xdr:cNvSpPr/>
      </xdr:nvSpPr>
      <xdr:spPr>
        <a:xfrm>
          <a:off x="301608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9</xdr:col>
      <xdr:colOff>301680</xdr:colOff>
      <xdr:row>24</xdr:row>
      <xdr:rowOff>0</xdr:rowOff>
    </xdr:to>
    <xdr:sp>
      <xdr:nvSpPr>
        <xdr:cNvPr id="2894" name="Line 66"/>
        <xdr:cNvSpPr/>
      </xdr:nvSpPr>
      <xdr:spPr>
        <a:xfrm>
          <a:off x="1809720" y="361188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57600</xdr:rowOff>
    </xdr:from>
    <xdr:to>
      <xdr:col>5</xdr:col>
      <xdr:colOff>360</xdr:colOff>
      <xdr:row>24</xdr:row>
      <xdr:rowOff>28800</xdr:rowOff>
    </xdr:to>
    <xdr:sp>
      <xdr:nvSpPr>
        <xdr:cNvPr id="2895" name="Line 67"/>
        <xdr:cNvSpPr/>
      </xdr:nvSpPr>
      <xdr:spPr>
        <a:xfrm>
          <a:off x="1508040" y="336852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0</xdr:rowOff>
    </xdr:to>
    <xdr:sp>
      <xdr:nvSpPr>
        <xdr:cNvPr id="2896" name="Line 68"/>
        <xdr:cNvSpPr/>
      </xdr:nvSpPr>
      <xdr:spPr>
        <a:xfrm>
          <a:off x="150804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47520</xdr:rowOff>
    </xdr:from>
    <xdr:to>
      <xdr:col>15</xdr:col>
      <xdr:colOff>35640</xdr:colOff>
      <xdr:row>24</xdr:row>
      <xdr:rowOff>28800</xdr:rowOff>
    </xdr:to>
    <xdr:sp>
      <xdr:nvSpPr>
        <xdr:cNvPr id="2897" name="Line 69"/>
        <xdr:cNvSpPr/>
      </xdr:nvSpPr>
      <xdr:spPr>
        <a:xfrm>
          <a:off x="4559760" y="350892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3</xdr:row>
      <xdr:rowOff>47520</xdr:rowOff>
    </xdr:from>
    <xdr:to>
      <xdr:col>16</xdr:col>
      <xdr:colOff>266400</xdr:colOff>
      <xdr:row>24</xdr:row>
      <xdr:rowOff>38160</xdr:rowOff>
    </xdr:to>
    <xdr:sp>
      <xdr:nvSpPr>
        <xdr:cNvPr id="2898" name="Line 70"/>
        <xdr:cNvSpPr/>
      </xdr:nvSpPr>
      <xdr:spPr>
        <a:xfrm>
          <a:off x="5092200" y="350892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0</xdr:rowOff>
    </xdr:from>
    <xdr:to>
      <xdr:col>16</xdr:col>
      <xdr:colOff>266400</xdr:colOff>
      <xdr:row>24</xdr:row>
      <xdr:rowOff>0</xdr:rowOff>
    </xdr:to>
    <xdr:sp>
      <xdr:nvSpPr>
        <xdr:cNvPr id="2899" name="Line 71"/>
        <xdr:cNvSpPr/>
      </xdr:nvSpPr>
      <xdr:spPr>
        <a:xfrm>
          <a:off x="4559760" y="361188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0</xdr:row>
      <xdr:rowOff>0</xdr:rowOff>
    </xdr:from>
    <xdr:to>
      <xdr:col>14</xdr:col>
      <xdr:colOff>266400</xdr:colOff>
      <xdr:row>20</xdr:row>
      <xdr:rowOff>0</xdr:rowOff>
    </xdr:to>
    <xdr:sp>
      <xdr:nvSpPr>
        <xdr:cNvPr id="2900" name="Line 72"/>
        <xdr:cNvSpPr/>
      </xdr:nvSpPr>
      <xdr:spPr>
        <a:xfrm>
          <a:off x="4196160" y="30099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3</xdr:row>
      <xdr:rowOff>0</xdr:rowOff>
    </xdr:from>
    <xdr:to>
      <xdr:col>14</xdr:col>
      <xdr:colOff>275400</xdr:colOff>
      <xdr:row>23</xdr:row>
      <xdr:rowOff>0</xdr:rowOff>
    </xdr:to>
    <xdr:sp>
      <xdr:nvSpPr>
        <xdr:cNvPr id="2901" name="Line 73"/>
        <xdr:cNvSpPr/>
      </xdr:nvSpPr>
      <xdr:spPr>
        <a:xfrm>
          <a:off x="419616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60</xdr:colOff>
      <xdr:row>22</xdr:row>
      <xdr:rowOff>150480</xdr:rowOff>
    </xdr:to>
    <xdr:sp>
      <xdr:nvSpPr>
        <xdr:cNvPr id="2902" name="Line 74"/>
        <xdr:cNvSpPr/>
      </xdr:nvSpPr>
      <xdr:spPr>
        <a:xfrm>
          <a:off x="422280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133560</xdr:colOff>
      <xdr:row>20</xdr:row>
      <xdr:rowOff>0</xdr:rowOff>
    </xdr:to>
    <xdr:sp>
      <xdr:nvSpPr>
        <xdr:cNvPr id="2903" name="Line 75"/>
        <xdr:cNvSpPr/>
      </xdr:nvSpPr>
      <xdr:spPr>
        <a:xfrm>
          <a:off x="2714760" y="300996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2904" name="Line 76"/>
        <xdr:cNvSpPr/>
      </xdr:nvSpPr>
      <xdr:spPr>
        <a:xfrm flipV="1">
          <a:off x="2413080" y="316044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8</xdr:row>
      <xdr:rowOff>0</xdr:rowOff>
    </xdr:from>
    <xdr:to>
      <xdr:col>4</xdr:col>
      <xdr:colOff>213480</xdr:colOff>
      <xdr:row>18</xdr:row>
      <xdr:rowOff>0</xdr:rowOff>
    </xdr:to>
    <xdr:sp>
      <xdr:nvSpPr>
        <xdr:cNvPr id="2905" name="Line 77"/>
        <xdr:cNvSpPr/>
      </xdr:nvSpPr>
      <xdr:spPr>
        <a:xfrm flipH="1">
          <a:off x="1180080" y="27090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2</xdr:row>
      <xdr:rowOff>0</xdr:rowOff>
    </xdr:from>
    <xdr:to>
      <xdr:col>4</xdr:col>
      <xdr:colOff>213480</xdr:colOff>
      <xdr:row>22</xdr:row>
      <xdr:rowOff>0</xdr:rowOff>
    </xdr:to>
    <xdr:sp>
      <xdr:nvSpPr>
        <xdr:cNvPr id="2906" name="Line 78"/>
        <xdr:cNvSpPr/>
      </xdr:nvSpPr>
      <xdr:spPr>
        <a:xfrm flipH="1">
          <a:off x="1180080" y="33109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21</xdr:row>
      <xdr:rowOff>150480</xdr:rowOff>
    </xdr:to>
    <xdr:sp>
      <xdr:nvSpPr>
        <xdr:cNvPr id="2907" name="Line 79"/>
        <xdr:cNvSpPr/>
      </xdr:nvSpPr>
      <xdr:spPr>
        <a:xfrm>
          <a:off x="1206360" y="270900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8</xdr:row>
      <xdr:rowOff>0</xdr:rowOff>
    </xdr:from>
    <xdr:to>
      <xdr:col>20</xdr:col>
      <xdr:colOff>26640</xdr:colOff>
      <xdr:row>18</xdr:row>
      <xdr:rowOff>0</xdr:rowOff>
    </xdr:to>
    <xdr:sp>
      <xdr:nvSpPr>
        <xdr:cNvPr id="2908" name="Line 80"/>
        <xdr:cNvSpPr/>
      </xdr:nvSpPr>
      <xdr:spPr>
        <a:xfrm>
          <a:off x="4994640" y="270900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8</xdr:row>
      <xdr:rowOff>0</xdr:rowOff>
    </xdr:from>
    <xdr:to>
      <xdr:col>20</xdr:col>
      <xdr:colOff>0</xdr:colOff>
      <xdr:row>23</xdr:row>
      <xdr:rowOff>150480</xdr:rowOff>
    </xdr:to>
    <xdr:sp>
      <xdr:nvSpPr>
        <xdr:cNvPr id="2909" name="Line 81"/>
        <xdr:cNvSpPr/>
      </xdr:nvSpPr>
      <xdr:spPr>
        <a:xfrm flipH="1">
          <a:off x="6032160" y="27090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3</xdr:row>
      <xdr:rowOff>0</xdr:rowOff>
    </xdr:from>
    <xdr:to>
      <xdr:col>18</xdr:col>
      <xdr:colOff>151200</xdr:colOff>
      <xdr:row>23</xdr:row>
      <xdr:rowOff>150480</xdr:rowOff>
    </xdr:to>
    <xdr:sp>
      <xdr:nvSpPr>
        <xdr:cNvPr id="2910" name="Rectangle 82"/>
        <xdr:cNvSpPr/>
      </xdr:nvSpPr>
      <xdr:spPr>
        <a:xfrm>
          <a:off x="5278320" y="346140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3</xdr:row>
      <xdr:rowOff>0</xdr:rowOff>
    </xdr:from>
    <xdr:to>
      <xdr:col>19</xdr:col>
      <xdr:colOff>35640</xdr:colOff>
      <xdr:row>23</xdr:row>
      <xdr:rowOff>0</xdr:rowOff>
    </xdr:to>
    <xdr:sp>
      <xdr:nvSpPr>
        <xdr:cNvPr id="2911" name="Line 84"/>
        <xdr:cNvSpPr/>
      </xdr:nvSpPr>
      <xdr:spPr>
        <a:xfrm>
          <a:off x="5633280" y="3461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2912" name="Line 85"/>
        <xdr:cNvSpPr/>
      </xdr:nvSpPr>
      <xdr:spPr>
        <a:xfrm>
          <a:off x="573084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4</xdr:row>
      <xdr:rowOff>0</xdr:rowOff>
    </xdr:from>
    <xdr:to>
      <xdr:col>20</xdr:col>
      <xdr:colOff>44640</xdr:colOff>
      <xdr:row>24</xdr:row>
      <xdr:rowOff>0</xdr:rowOff>
    </xdr:to>
    <xdr:sp>
      <xdr:nvSpPr>
        <xdr:cNvPr id="2913" name="Line 86"/>
        <xdr:cNvSpPr/>
      </xdr:nvSpPr>
      <xdr:spPr>
        <a:xfrm>
          <a:off x="5633280" y="36118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3</xdr:row>
      <xdr:rowOff>0</xdr:rowOff>
    </xdr:from>
    <xdr:to>
      <xdr:col>17</xdr:col>
      <xdr:colOff>106920</xdr:colOff>
      <xdr:row>23</xdr:row>
      <xdr:rowOff>0</xdr:rowOff>
    </xdr:to>
    <xdr:sp>
      <xdr:nvSpPr>
        <xdr:cNvPr id="2914" name="Line 87"/>
        <xdr:cNvSpPr/>
      </xdr:nvSpPr>
      <xdr:spPr>
        <a:xfrm>
          <a:off x="5163120" y="34614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2915" name="Line 88"/>
        <xdr:cNvSpPr/>
      </xdr:nvSpPr>
      <xdr:spPr>
        <a:xfrm>
          <a:off x="3415320" y="33109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2916" name="Line 89"/>
        <xdr:cNvSpPr/>
      </xdr:nvSpPr>
      <xdr:spPr>
        <a:xfrm>
          <a:off x="3140640" y="346140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2</xdr:row>
      <xdr:rowOff>0</xdr:rowOff>
    </xdr:from>
    <xdr:to>
      <xdr:col>11</xdr:col>
      <xdr:colOff>266760</xdr:colOff>
      <xdr:row>22</xdr:row>
      <xdr:rowOff>150480</xdr:rowOff>
    </xdr:to>
    <xdr:sp>
      <xdr:nvSpPr>
        <xdr:cNvPr id="2917" name="Line 90"/>
        <xdr:cNvSpPr/>
      </xdr:nvSpPr>
      <xdr:spPr>
        <a:xfrm>
          <a:off x="358416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7</xdr:row>
      <xdr:rowOff>0</xdr:rowOff>
    </xdr:from>
    <xdr:to>
      <xdr:col>4</xdr:col>
      <xdr:colOff>301320</xdr:colOff>
      <xdr:row>20</xdr:row>
      <xdr:rowOff>150480</xdr:rowOff>
    </xdr:to>
    <xdr:sp>
      <xdr:nvSpPr>
        <xdr:cNvPr id="2918" name="Arc 1"/>
        <xdr:cNvSpPr/>
      </xdr:nvSpPr>
      <xdr:spPr>
        <a:xfrm flipH="1">
          <a:off x="1365480" y="255852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2919" name="Line 2"/>
        <xdr:cNvSpPr/>
      </xdr:nvSpPr>
      <xdr:spPr>
        <a:xfrm>
          <a:off x="1508040" y="255852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1</xdr:row>
      <xdr:rowOff>0</xdr:rowOff>
    </xdr:from>
    <xdr:to>
      <xdr:col>10</xdr:col>
      <xdr:colOff>302040</xdr:colOff>
      <xdr:row>21</xdr:row>
      <xdr:rowOff>0</xdr:rowOff>
    </xdr:to>
    <xdr:sp>
      <xdr:nvSpPr>
        <xdr:cNvPr id="2920" name="Line 3"/>
        <xdr:cNvSpPr/>
      </xdr:nvSpPr>
      <xdr:spPr>
        <a:xfrm>
          <a:off x="3087360" y="316044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2921" name="Line 4"/>
        <xdr:cNvSpPr/>
      </xdr:nvSpPr>
      <xdr:spPr>
        <a:xfrm>
          <a:off x="1366200" y="285948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9</xdr:row>
      <xdr:rowOff>0</xdr:rowOff>
    </xdr:from>
    <xdr:to>
      <xdr:col>16</xdr:col>
      <xdr:colOff>257400</xdr:colOff>
      <xdr:row>19</xdr:row>
      <xdr:rowOff>0</xdr:rowOff>
    </xdr:to>
    <xdr:sp>
      <xdr:nvSpPr>
        <xdr:cNvPr id="2922" name="Line 5"/>
        <xdr:cNvSpPr/>
      </xdr:nvSpPr>
      <xdr:spPr>
        <a:xfrm>
          <a:off x="4559760" y="285948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50480</xdr:rowOff>
    </xdr:to>
    <xdr:sp>
      <xdr:nvSpPr>
        <xdr:cNvPr id="2923" name="Line 6"/>
        <xdr:cNvSpPr/>
      </xdr:nvSpPr>
      <xdr:spPr>
        <a:xfrm>
          <a:off x="2413080" y="255852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9</xdr:row>
      <xdr:rowOff>76320</xdr:rowOff>
    </xdr:to>
    <xdr:sp>
      <xdr:nvSpPr>
        <xdr:cNvPr id="2924" name="Line 7"/>
        <xdr:cNvSpPr/>
      </xdr:nvSpPr>
      <xdr:spPr>
        <a:xfrm>
          <a:off x="4826160" y="255852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66400</xdr:colOff>
      <xdr:row>22</xdr:row>
      <xdr:rowOff>0</xdr:rowOff>
    </xdr:to>
    <xdr:sp>
      <xdr:nvSpPr>
        <xdr:cNvPr id="2925" name="Line 8"/>
        <xdr:cNvSpPr/>
      </xdr:nvSpPr>
      <xdr:spPr>
        <a:xfrm>
          <a:off x="4559760" y="33109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19</xdr:row>
      <xdr:rowOff>133920</xdr:rowOff>
    </xdr:from>
    <xdr:to>
      <xdr:col>16</xdr:col>
      <xdr:colOff>257400</xdr:colOff>
      <xdr:row>19</xdr:row>
      <xdr:rowOff>150480</xdr:rowOff>
    </xdr:to>
    <xdr:sp>
      <xdr:nvSpPr>
        <xdr:cNvPr id="2926" name="Line 9"/>
        <xdr:cNvSpPr/>
      </xdr:nvSpPr>
      <xdr:spPr>
        <a:xfrm>
          <a:off x="50655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133920</xdr:rowOff>
    </xdr:from>
    <xdr:to>
      <xdr:col>15</xdr:col>
      <xdr:colOff>62280</xdr:colOff>
      <xdr:row>19</xdr:row>
      <xdr:rowOff>150480</xdr:rowOff>
    </xdr:to>
    <xdr:sp>
      <xdr:nvSpPr>
        <xdr:cNvPr id="2927" name="Line 10"/>
        <xdr:cNvSpPr/>
      </xdr:nvSpPr>
      <xdr:spPr>
        <a:xfrm flipH="1">
          <a:off x="45687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6</xdr:col>
      <xdr:colOff>266400</xdr:colOff>
      <xdr:row>21</xdr:row>
      <xdr:rowOff>123840</xdr:rowOff>
    </xdr:to>
    <xdr:sp>
      <xdr:nvSpPr>
        <xdr:cNvPr id="2928" name="Line 11"/>
        <xdr:cNvSpPr/>
      </xdr:nvSpPr>
      <xdr:spPr>
        <a:xfrm flipH="1">
          <a:off x="4559760" y="32842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1120</xdr:colOff>
      <xdr:row>21</xdr:row>
      <xdr:rowOff>0</xdr:rowOff>
    </xdr:to>
    <xdr:sp>
      <xdr:nvSpPr>
        <xdr:cNvPr id="2929" name="Line 12"/>
        <xdr:cNvSpPr/>
      </xdr:nvSpPr>
      <xdr:spPr>
        <a:xfrm>
          <a:off x="1508040" y="316044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1</xdr:row>
      <xdr:rowOff>0</xdr:rowOff>
    </xdr:from>
    <xdr:to>
      <xdr:col>9</xdr:col>
      <xdr:colOff>168480</xdr:colOff>
      <xdr:row>21</xdr:row>
      <xdr:rowOff>0</xdr:rowOff>
    </xdr:to>
    <xdr:sp>
      <xdr:nvSpPr>
        <xdr:cNvPr id="2930" name="Line 13"/>
        <xdr:cNvSpPr/>
      </xdr:nvSpPr>
      <xdr:spPr>
        <a:xfrm>
          <a:off x="1942920" y="316044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0</xdr:row>
      <xdr:rowOff>0</xdr:rowOff>
    </xdr:from>
    <xdr:to>
      <xdr:col>6</xdr:col>
      <xdr:colOff>128880</xdr:colOff>
      <xdr:row>22</xdr:row>
      <xdr:rowOff>3600</xdr:rowOff>
    </xdr:to>
    <xdr:grpSp>
      <xdr:nvGrpSpPr>
        <xdr:cNvPr id="2931" name="Group 14"/>
        <xdr:cNvGrpSpPr/>
      </xdr:nvGrpSpPr>
      <xdr:grpSpPr>
        <a:xfrm>
          <a:off x="1738800" y="3009960"/>
          <a:ext cx="199800" cy="304560"/>
          <a:chOff x="1738800" y="3009960"/>
          <a:chExt cx="199800" cy="304560"/>
        </a:xfrm>
      </xdr:grpSpPr>
      <xdr:sp>
        <xdr:nvSpPr>
          <xdr:cNvPr id="2932" name="Line 15"/>
          <xdr:cNvSpPr/>
        </xdr:nvSpPr>
        <xdr:spPr>
          <a:xfrm>
            <a:off x="17434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Line 16"/>
          <xdr:cNvSpPr/>
        </xdr:nvSpPr>
        <xdr:spPr>
          <a:xfrm>
            <a:off x="17434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Line 17"/>
          <xdr:cNvSpPr/>
        </xdr:nvSpPr>
        <xdr:spPr>
          <a:xfrm>
            <a:off x="1738800" y="300996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Line 18"/>
          <xdr:cNvSpPr/>
        </xdr:nvSpPr>
        <xdr:spPr>
          <a:xfrm flipV="1">
            <a:off x="175356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Line 19"/>
          <xdr:cNvSpPr/>
        </xdr:nvSpPr>
        <xdr:spPr>
          <a:xfrm flipV="1">
            <a:off x="186840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Line 20"/>
          <xdr:cNvSpPr/>
        </xdr:nvSpPr>
        <xdr:spPr>
          <a:xfrm>
            <a:off x="173880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Line 21"/>
          <xdr:cNvSpPr/>
        </xdr:nvSpPr>
        <xdr:spPr>
          <a:xfrm>
            <a:off x="189360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Line 22"/>
          <xdr:cNvSpPr/>
        </xdr:nvSpPr>
        <xdr:spPr>
          <a:xfrm>
            <a:off x="19386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Line 23"/>
          <xdr:cNvSpPr/>
        </xdr:nvSpPr>
        <xdr:spPr>
          <a:xfrm flipH="1">
            <a:off x="1753560" y="304920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Line 24"/>
          <xdr:cNvSpPr/>
        </xdr:nvSpPr>
        <xdr:spPr>
          <a:xfrm flipV="1">
            <a:off x="17388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Line 25"/>
          <xdr:cNvSpPr/>
        </xdr:nvSpPr>
        <xdr:spPr>
          <a:xfrm>
            <a:off x="1878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Line 26"/>
          <xdr:cNvSpPr/>
        </xdr:nvSpPr>
        <xdr:spPr>
          <a:xfrm>
            <a:off x="1743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Line 27"/>
          <xdr:cNvSpPr/>
        </xdr:nvSpPr>
        <xdr:spPr>
          <a:xfrm>
            <a:off x="180864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0</xdr:row>
      <xdr:rowOff>38160</xdr:rowOff>
    </xdr:from>
    <xdr:to>
      <xdr:col>16</xdr:col>
      <xdr:colOff>239760</xdr:colOff>
      <xdr:row>21</xdr:row>
      <xdr:rowOff>123840</xdr:rowOff>
    </xdr:to>
    <xdr:sp>
      <xdr:nvSpPr>
        <xdr:cNvPr id="2945" name="Line 28"/>
        <xdr:cNvSpPr/>
      </xdr:nvSpPr>
      <xdr:spPr>
        <a:xfrm>
          <a:off x="506556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0</xdr:row>
      <xdr:rowOff>38160</xdr:rowOff>
    </xdr:from>
    <xdr:to>
      <xdr:col>15</xdr:col>
      <xdr:colOff>62280</xdr:colOff>
      <xdr:row>21</xdr:row>
      <xdr:rowOff>123840</xdr:rowOff>
    </xdr:to>
    <xdr:sp>
      <xdr:nvSpPr>
        <xdr:cNvPr id="2946" name="Line 29"/>
        <xdr:cNvSpPr/>
      </xdr:nvSpPr>
      <xdr:spPr>
        <a:xfrm>
          <a:off x="458640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5</xdr:col>
      <xdr:colOff>35640</xdr:colOff>
      <xdr:row>21</xdr:row>
      <xdr:rowOff>150480</xdr:rowOff>
    </xdr:to>
    <xdr:sp>
      <xdr:nvSpPr>
        <xdr:cNvPr id="2947" name="Line 30"/>
        <xdr:cNvSpPr/>
      </xdr:nvSpPr>
      <xdr:spPr>
        <a:xfrm>
          <a:off x="455976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1</xdr:row>
      <xdr:rowOff>123840</xdr:rowOff>
    </xdr:from>
    <xdr:to>
      <xdr:col>16</xdr:col>
      <xdr:colOff>266400</xdr:colOff>
      <xdr:row>21</xdr:row>
      <xdr:rowOff>150480</xdr:rowOff>
    </xdr:to>
    <xdr:sp>
      <xdr:nvSpPr>
        <xdr:cNvPr id="2948" name="Line 31"/>
        <xdr:cNvSpPr/>
      </xdr:nvSpPr>
      <xdr:spPr>
        <a:xfrm>
          <a:off x="509220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20</xdr:row>
      <xdr:rowOff>150480</xdr:rowOff>
    </xdr:to>
    <xdr:sp>
      <xdr:nvSpPr>
        <xdr:cNvPr id="2949" name="Line 32"/>
        <xdr:cNvSpPr/>
      </xdr:nvSpPr>
      <xdr:spPr>
        <a:xfrm>
          <a:off x="150804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20</xdr:row>
      <xdr:rowOff>150480</xdr:rowOff>
    </xdr:to>
    <xdr:sp>
      <xdr:nvSpPr>
        <xdr:cNvPr id="2950" name="Line 33"/>
        <xdr:cNvSpPr/>
      </xdr:nvSpPr>
      <xdr:spPr>
        <a:xfrm>
          <a:off x="33177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19</xdr:row>
      <xdr:rowOff>0</xdr:rowOff>
    </xdr:from>
    <xdr:to>
      <xdr:col>15</xdr:col>
      <xdr:colOff>301680</xdr:colOff>
      <xdr:row>20</xdr:row>
      <xdr:rowOff>19440</xdr:rowOff>
    </xdr:to>
    <xdr:sp>
      <xdr:nvSpPr>
        <xdr:cNvPr id="2951" name="Line 34"/>
        <xdr:cNvSpPr/>
      </xdr:nvSpPr>
      <xdr:spPr>
        <a:xfrm flipH="1">
          <a:off x="461304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13120</xdr:colOff>
      <xdr:row>20</xdr:row>
      <xdr:rowOff>19440</xdr:rowOff>
    </xdr:to>
    <xdr:sp>
      <xdr:nvSpPr>
        <xdr:cNvPr id="2952" name="Line 35"/>
        <xdr:cNvSpPr/>
      </xdr:nvSpPr>
      <xdr:spPr>
        <a:xfrm>
          <a:off x="482616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20</xdr:row>
      <xdr:rowOff>150480</xdr:rowOff>
    </xdr:to>
    <xdr:sp>
      <xdr:nvSpPr>
        <xdr:cNvPr id="2953" name="Arc 36"/>
        <xdr:cNvSpPr/>
      </xdr:nvSpPr>
      <xdr:spPr>
        <a:xfrm>
          <a:off x="3317760" y="255852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7</xdr:row>
      <xdr:rowOff>0</xdr:rowOff>
    </xdr:from>
    <xdr:to>
      <xdr:col>16</xdr:col>
      <xdr:colOff>266400</xdr:colOff>
      <xdr:row>20</xdr:row>
      <xdr:rowOff>150480</xdr:rowOff>
    </xdr:to>
    <xdr:sp>
      <xdr:nvSpPr>
        <xdr:cNvPr id="2954" name="Oval 37"/>
        <xdr:cNvSpPr/>
      </xdr:nvSpPr>
      <xdr:spPr>
        <a:xfrm>
          <a:off x="4559760" y="255852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257400</xdr:colOff>
      <xdr:row>21</xdr:row>
      <xdr:rowOff>28800</xdr:rowOff>
    </xdr:to>
    <xdr:sp>
      <xdr:nvSpPr>
        <xdr:cNvPr id="2955" name="Arc 38"/>
        <xdr:cNvSpPr/>
      </xdr:nvSpPr>
      <xdr:spPr>
        <a:xfrm flipV="1">
          <a:off x="4568760" y="285948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8</xdr:row>
      <xdr:rowOff>66960</xdr:rowOff>
    </xdr:from>
    <xdr:to>
      <xdr:col>16</xdr:col>
      <xdr:colOff>124560</xdr:colOff>
      <xdr:row>19</xdr:row>
      <xdr:rowOff>150480</xdr:rowOff>
    </xdr:to>
    <xdr:sp>
      <xdr:nvSpPr>
        <xdr:cNvPr id="2956" name="Arc 39"/>
        <xdr:cNvSpPr/>
      </xdr:nvSpPr>
      <xdr:spPr>
        <a:xfrm flipV="1">
          <a:off x="4701600" y="277596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0</xdr:rowOff>
    </xdr:from>
    <xdr:to>
      <xdr:col>10</xdr:col>
      <xdr:colOff>70920</xdr:colOff>
      <xdr:row>22</xdr:row>
      <xdr:rowOff>3600</xdr:rowOff>
    </xdr:to>
    <xdr:grpSp>
      <xdr:nvGrpSpPr>
        <xdr:cNvPr id="2957" name="Group 40"/>
        <xdr:cNvGrpSpPr/>
      </xdr:nvGrpSpPr>
      <xdr:grpSpPr>
        <a:xfrm>
          <a:off x="2887560" y="3009960"/>
          <a:ext cx="199440" cy="304560"/>
          <a:chOff x="2887560" y="3009960"/>
          <a:chExt cx="199440" cy="304560"/>
        </a:xfrm>
      </xdr:grpSpPr>
      <xdr:sp>
        <xdr:nvSpPr>
          <xdr:cNvPr id="2958" name="Line 41"/>
          <xdr:cNvSpPr/>
        </xdr:nvSpPr>
        <xdr:spPr>
          <a:xfrm flipH="1">
            <a:off x="29476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Line 42"/>
          <xdr:cNvSpPr/>
        </xdr:nvSpPr>
        <xdr:spPr>
          <a:xfrm flipH="1">
            <a:off x="29476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Line 43"/>
          <xdr:cNvSpPr/>
        </xdr:nvSpPr>
        <xdr:spPr>
          <a:xfrm flipH="1">
            <a:off x="2887560" y="300996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Line 44"/>
          <xdr:cNvSpPr/>
        </xdr:nvSpPr>
        <xdr:spPr>
          <a:xfrm flipV="1">
            <a:off x="307224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Line 45"/>
          <xdr:cNvSpPr/>
        </xdr:nvSpPr>
        <xdr:spPr>
          <a:xfrm flipH="1" flipV="1">
            <a:off x="291276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Line 46"/>
          <xdr:cNvSpPr/>
        </xdr:nvSpPr>
        <xdr:spPr>
          <a:xfrm flipH="1">
            <a:off x="307224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Line 47"/>
          <xdr:cNvSpPr/>
        </xdr:nvSpPr>
        <xdr:spPr>
          <a:xfrm flipH="1">
            <a:off x="288792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Line 48"/>
          <xdr:cNvSpPr/>
        </xdr:nvSpPr>
        <xdr:spPr>
          <a:xfrm>
            <a:off x="288756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Line 49"/>
          <xdr:cNvSpPr/>
        </xdr:nvSpPr>
        <xdr:spPr>
          <a:xfrm>
            <a:off x="2913120" y="304920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Line 50"/>
          <xdr:cNvSpPr/>
        </xdr:nvSpPr>
        <xdr:spPr>
          <a:xfrm flipV="1">
            <a:off x="30870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Line 51"/>
          <xdr:cNvSpPr/>
        </xdr:nvSpPr>
        <xdr:spPr>
          <a:xfrm>
            <a:off x="29476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Line 52"/>
          <xdr:cNvSpPr/>
        </xdr:nvSpPr>
        <xdr:spPr>
          <a:xfrm>
            <a:off x="308232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Line 53"/>
          <xdr:cNvSpPr/>
        </xdr:nvSpPr>
        <xdr:spPr>
          <a:xfrm>
            <a:off x="301752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4</xdr:row>
      <xdr:rowOff>105120</xdr:rowOff>
    </xdr:from>
    <xdr:to>
      <xdr:col>4</xdr:col>
      <xdr:colOff>160200</xdr:colOff>
      <xdr:row>17</xdr:row>
      <xdr:rowOff>114480</xdr:rowOff>
    </xdr:to>
    <xdr:sp>
      <xdr:nvSpPr>
        <xdr:cNvPr id="2971" name="Line 54"/>
        <xdr:cNvSpPr/>
      </xdr:nvSpPr>
      <xdr:spPr>
        <a:xfrm flipV="1">
          <a:off x="1366200" y="221220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4</xdr:row>
      <xdr:rowOff>105120</xdr:rowOff>
    </xdr:from>
    <xdr:to>
      <xdr:col>11</xdr:col>
      <xdr:colOff>142560</xdr:colOff>
      <xdr:row>17</xdr:row>
      <xdr:rowOff>105120</xdr:rowOff>
    </xdr:to>
    <xdr:sp>
      <xdr:nvSpPr>
        <xdr:cNvPr id="2972" name="Line 55"/>
        <xdr:cNvSpPr/>
      </xdr:nvSpPr>
      <xdr:spPr>
        <a:xfrm flipV="1">
          <a:off x="3459960" y="2212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14480</xdr:rowOff>
    </xdr:from>
    <xdr:to>
      <xdr:col>5</xdr:col>
      <xdr:colOff>360</xdr:colOff>
      <xdr:row>16</xdr:row>
      <xdr:rowOff>85680</xdr:rowOff>
    </xdr:to>
    <xdr:sp>
      <xdr:nvSpPr>
        <xdr:cNvPr id="2973" name="Line 56"/>
        <xdr:cNvSpPr/>
      </xdr:nvSpPr>
      <xdr:spPr>
        <a:xfrm flipV="1">
          <a:off x="150804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05120</xdr:rowOff>
    </xdr:from>
    <xdr:to>
      <xdr:col>11</xdr:col>
      <xdr:colOff>360</xdr:colOff>
      <xdr:row>16</xdr:row>
      <xdr:rowOff>85680</xdr:rowOff>
    </xdr:to>
    <xdr:sp>
      <xdr:nvSpPr>
        <xdr:cNvPr id="2974" name="Line 57"/>
        <xdr:cNvSpPr/>
      </xdr:nvSpPr>
      <xdr:spPr>
        <a:xfrm flipV="1">
          <a:off x="331776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10</xdr:col>
      <xdr:colOff>302040</xdr:colOff>
      <xdr:row>16</xdr:row>
      <xdr:rowOff>0</xdr:rowOff>
    </xdr:to>
    <xdr:sp>
      <xdr:nvSpPr>
        <xdr:cNvPr id="2975" name="Line 58"/>
        <xdr:cNvSpPr/>
      </xdr:nvSpPr>
      <xdr:spPr>
        <a:xfrm>
          <a:off x="1508040" y="2408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5</xdr:row>
      <xdr:rowOff>0</xdr:rowOff>
    </xdr:from>
    <xdr:to>
      <xdr:col>11</xdr:col>
      <xdr:colOff>142560</xdr:colOff>
      <xdr:row>15</xdr:row>
      <xdr:rowOff>0</xdr:rowOff>
    </xdr:to>
    <xdr:sp>
      <xdr:nvSpPr>
        <xdr:cNvPr id="2976" name="Line 59"/>
        <xdr:cNvSpPr/>
      </xdr:nvSpPr>
      <xdr:spPr>
        <a:xfrm>
          <a:off x="1366200" y="225756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6</xdr:row>
      <xdr:rowOff>0</xdr:rowOff>
    </xdr:from>
    <xdr:to>
      <xdr:col>4</xdr:col>
      <xdr:colOff>302040</xdr:colOff>
      <xdr:row>16</xdr:row>
      <xdr:rowOff>0</xdr:rowOff>
    </xdr:to>
    <xdr:sp>
      <xdr:nvSpPr>
        <xdr:cNvPr id="2977" name="Line 60"/>
        <xdr:cNvSpPr/>
      </xdr:nvSpPr>
      <xdr:spPr>
        <a:xfrm>
          <a:off x="1357200" y="240804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6</xdr:row>
      <xdr:rowOff>0</xdr:rowOff>
    </xdr:from>
    <xdr:to>
      <xdr:col>4</xdr:col>
      <xdr:colOff>160200</xdr:colOff>
      <xdr:row>16</xdr:row>
      <xdr:rowOff>0</xdr:rowOff>
    </xdr:to>
    <xdr:sp>
      <xdr:nvSpPr>
        <xdr:cNvPr id="2978" name="Line 61"/>
        <xdr:cNvSpPr/>
      </xdr:nvSpPr>
      <xdr:spPr>
        <a:xfrm>
          <a:off x="106452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2979" name="Line 62"/>
        <xdr:cNvSpPr/>
      </xdr:nvSpPr>
      <xdr:spPr>
        <a:xfrm flipH="1">
          <a:off x="3317760" y="240804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6</xdr:row>
      <xdr:rowOff>0</xdr:rowOff>
    </xdr:from>
    <xdr:to>
      <xdr:col>12</xdr:col>
      <xdr:colOff>133200</xdr:colOff>
      <xdr:row>16</xdr:row>
      <xdr:rowOff>0</xdr:rowOff>
    </xdr:to>
    <xdr:sp>
      <xdr:nvSpPr>
        <xdr:cNvPr id="2980" name="Line 63"/>
        <xdr:cNvSpPr/>
      </xdr:nvSpPr>
      <xdr:spPr>
        <a:xfrm flipH="1">
          <a:off x="345060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520</xdr:rowOff>
    </xdr:from>
    <xdr:to>
      <xdr:col>6</xdr:col>
      <xdr:colOff>360</xdr:colOff>
      <xdr:row>23</xdr:row>
      <xdr:rowOff>28800</xdr:rowOff>
    </xdr:to>
    <xdr:sp>
      <xdr:nvSpPr>
        <xdr:cNvPr id="2981" name="Line 64"/>
        <xdr:cNvSpPr/>
      </xdr:nvSpPr>
      <xdr:spPr>
        <a:xfrm>
          <a:off x="180972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47520</xdr:rowOff>
    </xdr:from>
    <xdr:to>
      <xdr:col>10</xdr:col>
      <xdr:colOff>360</xdr:colOff>
      <xdr:row>23</xdr:row>
      <xdr:rowOff>38160</xdr:rowOff>
    </xdr:to>
    <xdr:sp>
      <xdr:nvSpPr>
        <xdr:cNvPr id="2982" name="Line 65"/>
        <xdr:cNvSpPr/>
      </xdr:nvSpPr>
      <xdr:spPr>
        <a:xfrm>
          <a:off x="301608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9</xdr:col>
      <xdr:colOff>301680</xdr:colOff>
      <xdr:row>23</xdr:row>
      <xdr:rowOff>0</xdr:rowOff>
    </xdr:to>
    <xdr:sp>
      <xdr:nvSpPr>
        <xdr:cNvPr id="2983" name="Line 66"/>
        <xdr:cNvSpPr/>
      </xdr:nvSpPr>
      <xdr:spPr>
        <a:xfrm>
          <a:off x="1809720" y="346140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57600</xdr:rowOff>
    </xdr:from>
    <xdr:to>
      <xdr:col>5</xdr:col>
      <xdr:colOff>360</xdr:colOff>
      <xdr:row>23</xdr:row>
      <xdr:rowOff>28800</xdr:rowOff>
    </xdr:to>
    <xdr:sp>
      <xdr:nvSpPr>
        <xdr:cNvPr id="2984" name="Line 67"/>
        <xdr:cNvSpPr/>
      </xdr:nvSpPr>
      <xdr:spPr>
        <a:xfrm>
          <a:off x="1508040" y="321804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2985" name="Line 68"/>
        <xdr:cNvSpPr/>
      </xdr:nvSpPr>
      <xdr:spPr>
        <a:xfrm>
          <a:off x="150804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47520</xdr:rowOff>
    </xdr:from>
    <xdr:to>
      <xdr:col>15</xdr:col>
      <xdr:colOff>35640</xdr:colOff>
      <xdr:row>23</xdr:row>
      <xdr:rowOff>28800</xdr:rowOff>
    </xdr:to>
    <xdr:sp>
      <xdr:nvSpPr>
        <xdr:cNvPr id="2986" name="Line 69"/>
        <xdr:cNvSpPr/>
      </xdr:nvSpPr>
      <xdr:spPr>
        <a:xfrm>
          <a:off x="455976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47520</xdr:rowOff>
    </xdr:from>
    <xdr:to>
      <xdr:col>16</xdr:col>
      <xdr:colOff>266400</xdr:colOff>
      <xdr:row>23</xdr:row>
      <xdr:rowOff>38160</xdr:rowOff>
    </xdr:to>
    <xdr:sp>
      <xdr:nvSpPr>
        <xdr:cNvPr id="2987" name="Line 70"/>
        <xdr:cNvSpPr/>
      </xdr:nvSpPr>
      <xdr:spPr>
        <a:xfrm>
          <a:off x="509220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2988" name="Line 71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19</xdr:row>
      <xdr:rowOff>0</xdr:rowOff>
    </xdr:from>
    <xdr:to>
      <xdr:col>14</xdr:col>
      <xdr:colOff>266400</xdr:colOff>
      <xdr:row>19</xdr:row>
      <xdr:rowOff>0</xdr:rowOff>
    </xdr:to>
    <xdr:sp>
      <xdr:nvSpPr>
        <xdr:cNvPr id="2989" name="Line 72"/>
        <xdr:cNvSpPr/>
      </xdr:nvSpPr>
      <xdr:spPr>
        <a:xfrm>
          <a:off x="4196160" y="28594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75400</xdr:colOff>
      <xdr:row>22</xdr:row>
      <xdr:rowOff>0</xdr:rowOff>
    </xdr:to>
    <xdr:sp>
      <xdr:nvSpPr>
        <xdr:cNvPr id="2990" name="Line 73"/>
        <xdr:cNvSpPr/>
      </xdr:nvSpPr>
      <xdr:spPr>
        <a:xfrm>
          <a:off x="419616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21</xdr:row>
      <xdr:rowOff>150480</xdr:rowOff>
    </xdr:to>
    <xdr:sp>
      <xdr:nvSpPr>
        <xdr:cNvPr id="2991" name="Line 74"/>
        <xdr:cNvSpPr/>
      </xdr:nvSpPr>
      <xdr:spPr>
        <a:xfrm>
          <a:off x="4222800" y="2859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33560</xdr:colOff>
      <xdr:row>19</xdr:row>
      <xdr:rowOff>0</xdr:rowOff>
    </xdr:to>
    <xdr:sp>
      <xdr:nvSpPr>
        <xdr:cNvPr id="2992" name="Line 75"/>
        <xdr:cNvSpPr/>
      </xdr:nvSpPr>
      <xdr:spPr>
        <a:xfrm>
          <a:off x="2714760" y="285948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2993" name="Line 76"/>
        <xdr:cNvSpPr/>
      </xdr:nvSpPr>
      <xdr:spPr>
        <a:xfrm flipV="1"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7</xdr:row>
      <xdr:rowOff>0</xdr:rowOff>
    </xdr:from>
    <xdr:to>
      <xdr:col>4</xdr:col>
      <xdr:colOff>213480</xdr:colOff>
      <xdr:row>17</xdr:row>
      <xdr:rowOff>0</xdr:rowOff>
    </xdr:to>
    <xdr:sp>
      <xdr:nvSpPr>
        <xdr:cNvPr id="2994" name="Line 77"/>
        <xdr:cNvSpPr/>
      </xdr:nvSpPr>
      <xdr:spPr>
        <a:xfrm flipH="1">
          <a:off x="1180080" y="25585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1</xdr:row>
      <xdr:rowOff>0</xdr:rowOff>
    </xdr:from>
    <xdr:to>
      <xdr:col>4</xdr:col>
      <xdr:colOff>213480</xdr:colOff>
      <xdr:row>21</xdr:row>
      <xdr:rowOff>0</xdr:rowOff>
    </xdr:to>
    <xdr:sp>
      <xdr:nvSpPr>
        <xdr:cNvPr id="2995" name="Line 78"/>
        <xdr:cNvSpPr/>
      </xdr:nvSpPr>
      <xdr:spPr>
        <a:xfrm flipH="1">
          <a:off x="1180080" y="31604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0</xdr:row>
      <xdr:rowOff>150480</xdr:rowOff>
    </xdr:to>
    <xdr:sp>
      <xdr:nvSpPr>
        <xdr:cNvPr id="2996" name="Line 79"/>
        <xdr:cNvSpPr/>
      </xdr:nvSpPr>
      <xdr:spPr>
        <a:xfrm>
          <a:off x="1206360" y="25585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7</xdr:row>
      <xdr:rowOff>0</xdr:rowOff>
    </xdr:from>
    <xdr:to>
      <xdr:col>20</xdr:col>
      <xdr:colOff>26640</xdr:colOff>
      <xdr:row>17</xdr:row>
      <xdr:rowOff>0</xdr:rowOff>
    </xdr:to>
    <xdr:sp>
      <xdr:nvSpPr>
        <xdr:cNvPr id="2997" name="Line 80"/>
        <xdr:cNvSpPr/>
      </xdr:nvSpPr>
      <xdr:spPr>
        <a:xfrm>
          <a:off x="4994640" y="255852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7</xdr:row>
      <xdr:rowOff>0</xdr:rowOff>
    </xdr:from>
    <xdr:to>
      <xdr:col>20</xdr:col>
      <xdr:colOff>0</xdr:colOff>
      <xdr:row>22</xdr:row>
      <xdr:rowOff>150480</xdr:rowOff>
    </xdr:to>
    <xdr:sp>
      <xdr:nvSpPr>
        <xdr:cNvPr id="2998" name="Line 81"/>
        <xdr:cNvSpPr/>
      </xdr:nvSpPr>
      <xdr:spPr>
        <a:xfrm flipH="1">
          <a:off x="60321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2</xdr:row>
      <xdr:rowOff>0</xdr:rowOff>
    </xdr:from>
    <xdr:to>
      <xdr:col>18</xdr:col>
      <xdr:colOff>151200</xdr:colOff>
      <xdr:row>22</xdr:row>
      <xdr:rowOff>150480</xdr:rowOff>
    </xdr:to>
    <xdr:sp>
      <xdr:nvSpPr>
        <xdr:cNvPr id="2999" name="Rectangle 82"/>
        <xdr:cNvSpPr/>
      </xdr:nvSpPr>
      <xdr:spPr>
        <a:xfrm>
          <a:off x="5278320" y="331092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2</xdr:row>
      <xdr:rowOff>0</xdr:rowOff>
    </xdr:from>
    <xdr:to>
      <xdr:col>19</xdr:col>
      <xdr:colOff>35640</xdr:colOff>
      <xdr:row>22</xdr:row>
      <xdr:rowOff>0</xdr:rowOff>
    </xdr:to>
    <xdr:sp>
      <xdr:nvSpPr>
        <xdr:cNvPr id="3000" name="Line 84"/>
        <xdr:cNvSpPr/>
      </xdr:nvSpPr>
      <xdr:spPr>
        <a:xfrm>
          <a:off x="5633280" y="33109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2</xdr:row>
      <xdr:rowOff>150480</xdr:rowOff>
    </xdr:to>
    <xdr:sp>
      <xdr:nvSpPr>
        <xdr:cNvPr id="3001" name="Line 85"/>
        <xdr:cNvSpPr/>
      </xdr:nvSpPr>
      <xdr:spPr>
        <a:xfrm>
          <a:off x="57308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3</xdr:row>
      <xdr:rowOff>0</xdr:rowOff>
    </xdr:from>
    <xdr:to>
      <xdr:col>20</xdr:col>
      <xdr:colOff>44640</xdr:colOff>
      <xdr:row>23</xdr:row>
      <xdr:rowOff>0</xdr:rowOff>
    </xdr:to>
    <xdr:sp>
      <xdr:nvSpPr>
        <xdr:cNvPr id="3002" name="Line 86"/>
        <xdr:cNvSpPr/>
      </xdr:nvSpPr>
      <xdr:spPr>
        <a:xfrm>
          <a:off x="5633280" y="346140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2</xdr:row>
      <xdr:rowOff>0</xdr:rowOff>
    </xdr:from>
    <xdr:to>
      <xdr:col>17</xdr:col>
      <xdr:colOff>106920</xdr:colOff>
      <xdr:row>22</xdr:row>
      <xdr:rowOff>0</xdr:rowOff>
    </xdr:to>
    <xdr:sp>
      <xdr:nvSpPr>
        <xdr:cNvPr id="3003" name="Line 87"/>
        <xdr:cNvSpPr/>
      </xdr:nvSpPr>
      <xdr:spPr>
        <a:xfrm>
          <a:off x="5163120" y="33109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3004" name="Line 88"/>
        <xdr:cNvSpPr/>
      </xdr:nvSpPr>
      <xdr:spPr>
        <a:xfrm>
          <a:off x="3415320" y="316044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3005" name="Line 89"/>
        <xdr:cNvSpPr/>
      </xdr:nvSpPr>
      <xdr:spPr>
        <a:xfrm>
          <a:off x="3140640" y="331092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1</xdr:row>
      <xdr:rowOff>0</xdr:rowOff>
    </xdr:from>
    <xdr:to>
      <xdr:col>11</xdr:col>
      <xdr:colOff>266760</xdr:colOff>
      <xdr:row>21</xdr:row>
      <xdr:rowOff>150480</xdr:rowOff>
    </xdr:to>
    <xdr:sp>
      <xdr:nvSpPr>
        <xdr:cNvPr id="3006" name="Line 90"/>
        <xdr:cNvSpPr/>
      </xdr:nvSpPr>
      <xdr:spPr>
        <a:xfrm>
          <a:off x="358416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</xdr:colOff>
      <xdr:row>17</xdr:row>
      <xdr:rowOff>0</xdr:rowOff>
    </xdr:from>
    <xdr:to>
      <xdr:col>4</xdr:col>
      <xdr:colOff>301320</xdr:colOff>
      <xdr:row>20</xdr:row>
      <xdr:rowOff>150480</xdr:rowOff>
    </xdr:to>
    <xdr:sp>
      <xdr:nvSpPr>
        <xdr:cNvPr id="3007" name="Arc 1"/>
        <xdr:cNvSpPr/>
      </xdr:nvSpPr>
      <xdr:spPr>
        <a:xfrm flipH="1">
          <a:off x="1365480" y="255852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10</xdr:col>
      <xdr:colOff>302040</xdr:colOff>
      <xdr:row>17</xdr:row>
      <xdr:rowOff>0</xdr:rowOff>
    </xdr:to>
    <xdr:sp>
      <xdr:nvSpPr>
        <xdr:cNvPr id="3008" name="Line 2"/>
        <xdr:cNvSpPr/>
      </xdr:nvSpPr>
      <xdr:spPr>
        <a:xfrm>
          <a:off x="1508040" y="255852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1</xdr:row>
      <xdr:rowOff>0</xdr:rowOff>
    </xdr:from>
    <xdr:to>
      <xdr:col>10</xdr:col>
      <xdr:colOff>302040</xdr:colOff>
      <xdr:row>21</xdr:row>
      <xdr:rowOff>0</xdr:rowOff>
    </xdr:to>
    <xdr:sp>
      <xdr:nvSpPr>
        <xdr:cNvPr id="3009" name="Line 3"/>
        <xdr:cNvSpPr/>
      </xdr:nvSpPr>
      <xdr:spPr>
        <a:xfrm>
          <a:off x="3087360" y="316044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3010" name="Line 4"/>
        <xdr:cNvSpPr/>
      </xdr:nvSpPr>
      <xdr:spPr>
        <a:xfrm>
          <a:off x="1366200" y="285948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9</xdr:row>
      <xdr:rowOff>0</xdr:rowOff>
    </xdr:from>
    <xdr:to>
      <xdr:col>16</xdr:col>
      <xdr:colOff>257400</xdr:colOff>
      <xdr:row>19</xdr:row>
      <xdr:rowOff>0</xdr:rowOff>
    </xdr:to>
    <xdr:sp>
      <xdr:nvSpPr>
        <xdr:cNvPr id="3011" name="Line 5"/>
        <xdr:cNvSpPr/>
      </xdr:nvSpPr>
      <xdr:spPr>
        <a:xfrm>
          <a:off x="4559760" y="285948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50480</xdr:rowOff>
    </xdr:to>
    <xdr:sp>
      <xdr:nvSpPr>
        <xdr:cNvPr id="3012" name="Line 6"/>
        <xdr:cNvSpPr/>
      </xdr:nvSpPr>
      <xdr:spPr>
        <a:xfrm>
          <a:off x="2413080" y="255852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0</xdr:colOff>
      <xdr:row>19</xdr:row>
      <xdr:rowOff>76320</xdr:rowOff>
    </xdr:to>
    <xdr:sp>
      <xdr:nvSpPr>
        <xdr:cNvPr id="3013" name="Line 7"/>
        <xdr:cNvSpPr/>
      </xdr:nvSpPr>
      <xdr:spPr>
        <a:xfrm>
          <a:off x="4826160" y="255852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66400</xdr:colOff>
      <xdr:row>22</xdr:row>
      <xdr:rowOff>0</xdr:rowOff>
    </xdr:to>
    <xdr:sp>
      <xdr:nvSpPr>
        <xdr:cNvPr id="3014" name="Line 8"/>
        <xdr:cNvSpPr/>
      </xdr:nvSpPr>
      <xdr:spPr>
        <a:xfrm>
          <a:off x="4559760" y="331092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19</xdr:row>
      <xdr:rowOff>133920</xdr:rowOff>
    </xdr:from>
    <xdr:to>
      <xdr:col>16</xdr:col>
      <xdr:colOff>257400</xdr:colOff>
      <xdr:row>19</xdr:row>
      <xdr:rowOff>150480</xdr:rowOff>
    </xdr:to>
    <xdr:sp>
      <xdr:nvSpPr>
        <xdr:cNvPr id="3015" name="Line 9"/>
        <xdr:cNvSpPr/>
      </xdr:nvSpPr>
      <xdr:spPr>
        <a:xfrm>
          <a:off x="50655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133920</xdr:rowOff>
    </xdr:from>
    <xdr:to>
      <xdr:col>15</xdr:col>
      <xdr:colOff>62280</xdr:colOff>
      <xdr:row>19</xdr:row>
      <xdr:rowOff>150480</xdr:rowOff>
    </xdr:to>
    <xdr:sp>
      <xdr:nvSpPr>
        <xdr:cNvPr id="3016" name="Line 10"/>
        <xdr:cNvSpPr/>
      </xdr:nvSpPr>
      <xdr:spPr>
        <a:xfrm flipH="1">
          <a:off x="4568760" y="299340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6</xdr:col>
      <xdr:colOff>266400</xdr:colOff>
      <xdr:row>21</xdr:row>
      <xdr:rowOff>123840</xdr:rowOff>
    </xdr:to>
    <xdr:sp>
      <xdr:nvSpPr>
        <xdr:cNvPr id="3017" name="Line 11"/>
        <xdr:cNvSpPr/>
      </xdr:nvSpPr>
      <xdr:spPr>
        <a:xfrm flipH="1">
          <a:off x="4559760" y="32842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1120</xdr:colOff>
      <xdr:row>21</xdr:row>
      <xdr:rowOff>0</xdr:rowOff>
    </xdr:to>
    <xdr:sp>
      <xdr:nvSpPr>
        <xdr:cNvPr id="3018" name="Line 12"/>
        <xdr:cNvSpPr/>
      </xdr:nvSpPr>
      <xdr:spPr>
        <a:xfrm>
          <a:off x="1508040" y="316044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1</xdr:row>
      <xdr:rowOff>0</xdr:rowOff>
    </xdr:from>
    <xdr:to>
      <xdr:col>9</xdr:col>
      <xdr:colOff>168480</xdr:colOff>
      <xdr:row>21</xdr:row>
      <xdr:rowOff>0</xdr:rowOff>
    </xdr:to>
    <xdr:sp>
      <xdr:nvSpPr>
        <xdr:cNvPr id="3019" name="Line 13"/>
        <xdr:cNvSpPr/>
      </xdr:nvSpPr>
      <xdr:spPr>
        <a:xfrm>
          <a:off x="1942920" y="316044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0</xdr:row>
      <xdr:rowOff>0</xdr:rowOff>
    </xdr:from>
    <xdr:to>
      <xdr:col>6</xdr:col>
      <xdr:colOff>128880</xdr:colOff>
      <xdr:row>22</xdr:row>
      <xdr:rowOff>3600</xdr:rowOff>
    </xdr:to>
    <xdr:grpSp>
      <xdr:nvGrpSpPr>
        <xdr:cNvPr id="3020" name="Group 14"/>
        <xdr:cNvGrpSpPr/>
      </xdr:nvGrpSpPr>
      <xdr:grpSpPr>
        <a:xfrm>
          <a:off x="1738800" y="3009960"/>
          <a:ext cx="199800" cy="304560"/>
          <a:chOff x="1738800" y="3009960"/>
          <a:chExt cx="199800" cy="304560"/>
        </a:xfrm>
      </xdr:grpSpPr>
      <xdr:sp>
        <xdr:nvSpPr>
          <xdr:cNvPr id="3021" name="Line 15"/>
          <xdr:cNvSpPr/>
        </xdr:nvSpPr>
        <xdr:spPr>
          <a:xfrm>
            <a:off x="17434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Line 16"/>
          <xdr:cNvSpPr/>
        </xdr:nvSpPr>
        <xdr:spPr>
          <a:xfrm>
            <a:off x="17434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Line 17"/>
          <xdr:cNvSpPr/>
        </xdr:nvSpPr>
        <xdr:spPr>
          <a:xfrm>
            <a:off x="1738800" y="300996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Line 18"/>
          <xdr:cNvSpPr/>
        </xdr:nvSpPr>
        <xdr:spPr>
          <a:xfrm flipV="1">
            <a:off x="175356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Line 19"/>
          <xdr:cNvSpPr/>
        </xdr:nvSpPr>
        <xdr:spPr>
          <a:xfrm flipV="1">
            <a:off x="186840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Line 20"/>
          <xdr:cNvSpPr/>
        </xdr:nvSpPr>
        <xdr:spPr>
          <a:xfrm>
            <a:off x="173880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Line 21"/>
          <xdr:cNvSpPr/>
        </xdr:nvSpPr>
        <xdr:spPr>
          <a:xfrm>
            <a:off x="189360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Line 22"/>
          <xdr:cNvSpPr/>
        </xdr:nvSpPr>
        <xdr:spPr>
          <a:xfrm>
            <a:off x="19386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Line 23"/>
          <xdr:cNvSpPr/>
        </xdr:nvSpPr>
        <xdr:spPr>
          <a:xfrm flipH="1">
            <a:off x="1753560" y="304920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Line 24"/>
          <xdr:cNvSpPr/>
        </xdr:nvSpPr>
        <xdr:spPr>
          <a:xfrm flipV="1">
            <a:off x="17388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Line 25"/>
          <xdr:cNvSpPr/>
        </xdr:nvSpPr>
        <xdr:spPr>
          <a:xfrm>
            <a:off x="1878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Line 26"/>
          <xdr:cNvSpPr/>
        </xdr:nvSpPr>
        <xdr:spPr>
          <a:xfrm>
            <a:off x="17434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Line 27"/>
          <xdr:cNvSpPr/>
        </xdr:nvSpPr>
        <xdr:spPr>
          <a:xfrm>
            <a:off x="180864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0</xdr:row>
      <xdr:rowOff>38160</xdr:rowOff>
    </xdr:from>
    <xdr:to>
      <xdr:col>16</xdr:col>
      <xdr:colOff>239760</xdr:colOff>
      <xdr:row>21</xdr:row>
      <xdr:rowOff>123840</xdr:rowOff>
    </xdr:to>
    <xdr:sp>
      <xdr:nvSpPr>
        <xdr:cNvPr id="3034" name="Line 28"/>
        <xdr:cNvSpPr/>
      </xdr:nvSpPr>
      <xdr:spPr>
        <a:xfrm>
          <a:off x="506556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0</xdr:row>
      <xdr:rowOff>38160</xdr:rowOff>
    </xdr:from>
    <xdr:to>
      <xdr:col>15</xdr:col>
      <xdr:colOff>62280</xdr:colOff>
      <xdr:row>21</xdr:row>
      <xdr:rowOff>123840</xdr:rowOff>
    </xdr:to>
    <xdr:sp>
      <xdr:nvSpPr>
        <xdr:cNvPr id="3035" name="Line 29"/>
        <xdr:cNvSpPr/>
      </xdr:nvSpPr>
      <xdr:spPr>
        <a:xfrm>
          <a:off x="4586400" y="3048120"/>
          <a:ext cx="3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123840</xdr:rowOff>
    </xdr:from>
    <xdr:to>
      <xdr:col>15</xdr:col>
      <xdr:colOff>35640</xdr:colOff>
      <xdr:row>21</xdr:row>
      <xdr:rowOff>150480</xdr:rowOff>
    </xdr:to>
    <xdr:sp>
      <xdr:nvSpPr>
        <xdr:cNvPr id="3036" name="Line 30"/>
        <xdr:cNvSpPr/>
      </xdr:nvSpPr>
      <xdr:spPr>
        <a:xfrm>
          <a:off x="455976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1</xdr:row>
      <xdr:rowOff>123840</xdr:rowOff>
    </xdr:from>
    <xdr:to>
      <xdr:col>16</xdr:col>
      <xdr:colOff>266400</xdr:colOff>
      <xdr:row>21</xdr:row>
      <xdr:rowOff>150480</xdr:rowOff>
    </xdr:to>
    <xdr:sp>
      <xdr:nvSpPr>
        <xdr:cNvPr id="3037" name="Line 31"/>
        <xdr:cNvSpPr/>
      </xdr:nvSpPr>
      <xdr:spPr>
        <a:xfrm>
          <a:off x="5092200" y="3284280"/>
          <a:ext cx="360" cy="2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20</xdr:row>
      <xdr:rowOff>150480</xdr:rowOff>
    </xdr:to>
    <xdr:sp>
      <xdr:nvSpPr>
        <xdr:cNvPr id="3038" name="Line 32"/>
        <xdr:cNvSpPr/>
      </xdr:nvSpPr>
      <xdr:spPr>
        <a:xfrm>
          <a:off x="150804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20</xdr:row>
      <xdr:rowOff>150480</xdr:rowOff>
    </xdr:to>
    <xdr:sp>
      <xdr:nvSpPr>
        <xdr:cNvPr id="3039" name="Line 33"/>
        <xdr:cNvSpPr/>
      </xdr:nvSpPr>
      <xdr:spPr>
        <a:xfrm>
          <a:off x="33177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19</xdr:row>
      <xdr:rowOff>0</xdr:rowOff>
    </xdr:from>
    <xdr:to>
      <xdr:col>15</xdr:col>
      <xdr:colOff>301680</xdr:colOff>
      <xdr:row>20</xdr:row>
      <xdr:rowOff>19440</xdr:rowOff>
    </xdr:to>
    <xdr:sp>
      <xdr:nvSpPr>
        <xdr:cNvPr id="3040" name="Line 34"/>
        <xdr:cNvSpPr/>
      </xdr:nvSpPr>
      <xdr:spPr>
        <a:xfrm flipH="1">
          <a:off x="461304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13120</xdr:colOff>
      <xdr:row>20</xdr:row>
      <xdr:rowOff>19440</xdr:rowOff>
    </xdr:to>
    <xdr:sp>
      <xdr:nvSpPr>
        <xdr:cNvPr id="3041" name="Line 35"/>
        <xdr:cNvSpPr/>
      </xdr:nvSpPr>
      <xdr:spPr>
        <a:xfrm>
          <a:off x="4826160" y="285948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42560</xdr:colOff>
      <xdr:row>20</xdr:row>
      <xdr:rowOff>150480</xdr:rowOff>
    </xdr:to>
    <xdr:sp>
      <xdr:nvSpPr>
        <xdr:cNvPr id="3042" name="Arc 36"/>
        <xdr:cNvSpPr/>
      </xdr:nvSpPr>
      <xdr:spPr>
        <a:xfrm>
          <a:off x="3317760" y="255852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7</xdr:row>
      <xdr:rowOff>0</xdr:rowOff>
    </xdr:from>
    <xdr:to>
      <xdr:col>16</xdr:col>
      <xdr:colOff>266400</xdr:colOff>
      <xdr:row>20</xdr:row>
      <xdr:rowOff>150480</xdr:rowOff>
    </xdr:to>
    <xdr:sp>
      <xdr:nvSpPr>
        <xdr:cNvPr id="3043" name="Oval 37"/>
        <xdr:cNvSpPr/>
      </xdr:nvSpPr>
      <xdr:spPr>
        <a:xfrm>
          <a:off x="4559760" y="255852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19</xdr:row>
      <xdr:rowOff>0</xdr:rowOff>
    </xdr:from>
    <xdr:to>
      <xdr:col>16</xdr:col>
      <xdr:colOff>257400</xdr:colOff>
      <xdr:row>21</xdr:row>
      <xdr:rowOff>28800</xdr:rowOff>
    </xdr:to>
    <xdr:sp>
      <xdr:nvSpPr>
        <xdr:cNvPr id="3044" name="Arc 38"/>
        <xdr:cNvSpPr/>
      </xdr:nvSpPr>
      <xdr:spPr>
        <a:xfrm flipV="1">
          <a:off x="4568760" y="285948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18</xdr:row>
      <xdr:rowOff>66960</xdr:rowOff>
    </xdr:from>
    <xdr:to>
      <xdr:col>16</xdr:col>
      <xdr:colOff>124560</xdr:colOff>
      <xdr:row>19</xdr:row>
      <xdr:rowOff>150480</xdr:rowOff>
    </xdr:to>
    <xdr:sp>
      <xdr:nvSpPr>
        <xdr:cNvPr id="3045" name="Arc 39"/>
        <xdr:cNvSpPr/>
      </xdr:nvSpPr>
      <xdr:spPr>
        <a:xfrm flipV="1">
          <a:off x="4701600" y="277596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0</xdr:rowOff>
    </xdr:from>
    <xdr:to>
      <xdr:col>10</xdr:col>
      <xdr:colOff>70920</xdr:colOff>
      <xdr:row>22</xdr:row>
      <xdr:rowOff>3600</xdr:rowOff>
    </xdr:to>
    <xdr:grpSp>
      <xdr:nvGrpSpPr>
        <xdr:cNvPr id="3046" name="Group 40"/>
        <xdr:cNvGrpSpPr/>
      </xdr:nvGrpSpPr>
      <xdr:grpSpPr>
        <a:xfrm>
          <a:off x="2887560" y="3009960"/>
          <a:ext cx="199440" cy="304560"/>
          <a:chOff x="2887560" y="3009960"/>
          <a:chExt cx="199440" cy="304560"/>
        </a:xfrm>
      </xdr:grpSpPr>
      <xdr:sp>
        <xdr:nvSpPr>
          <xdr:cNvPr id="3047" name="Line 41"/>
          <xdr:cNvSpPr/>
        </xdr:nvSpPr>
        <xdr:spPr>
          <a:xfrm flipH="1">
            <a:off x="2947680" y="33091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Line 42"/>
          <xdr:cNvSpPr/>
        </xdr:nvSpPr>
        <xdr:spPr>
          <a:xfrm flipH="1">
            <a:off x="2947680" y="328644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Line 43"/>
          <xdr:cNvSpPr/>
        </xdr:nvSpPr>
        <xdr:spPr>
          <a:xfrm flipH="1">
            <a:off x="2887560" y="300996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Line 44"/>
          <xdr:cNvSpPr/>
        </xdr:nvSpPr>
        <xdr:spPr>
          <a:xfrm flipV="1">
            <a:off x="3072240" y="304884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Line 45"/>
          <xdr:cNvSpPr/>
        </xdr:nvSpPr>
        <xdr:spPr>
          <a:xfrm flipH="1" flipV="1">
            <a:off x="2912760" y="304884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Line 46"/>
          <xdr:cNvSpPr/>
        </xdr:nvSpPr>
        <xdr:spPr>
          <a:xfrm flipH="1">
            <a:off x="3072240" y="317916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Line 47"/>
          <xdr:cNvSpPr/>
        </xdr:nvSpPr>
        <xdr:spPr>
          <a:xfrm flipH="1">
            <a:off x="2887920" y="317916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Line 48"/>
          <xdr:cNvSpPr/>
        </xdr:nvSpPr>
        <xdr:spPr>
          <a:xfrm>
            <a:off x="288756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Line 49"/>
          <xdr:cNvSpPr/>
        </xdr:nvSpPr>
        <xdr:spPr>
          <a:xfrm>
            <a:off x="2913120" y="304920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Line 50"/>
          <xdr:cNvSpPr/>
        </xdr:nvSpPr>
        <xdr:spPr>
          <a:xfrm flipV="1">
            <a:off x="3087000" y="30099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Line 51"/>
          <xdr:cNvSpPr/>
        </xdr:nvSpPr>
        <xdr:spPr>
          <a:xfrm>
            <a:off x="294768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Line 52"/>
          <xdr:cNvSpPr/>
        </xdr:nvSpPr>
        <xdr:spPr>
          <a:xfrm>
            <a:off x="3082320" y="328644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Line 53"/>
          <xdr:cNvSpPr/>
        </xdr:nvSpPr>
        <xdr:spPr>
          <a:xfrm>
            <a:off x="3017520" y="327528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14</xdr:row>
      <xdr:rowOff>105120</xdr:rowOff>
    </xdr:from>
    <xdr:to>
      <xdr:col>4</xdr:col>
      <xdr:colOff>160200</xdr:colOff>
      <xdr:row>17</xdr:row>
      <xdr:rowOff>114480</xdr:rowOff>
    </xdr:to>
    <xdr:sp>
      <xdr:nvSpPr>
        <xdr:cNvPr id="3060" name="Line 54"/>
        <xdr:cNvSpPr/>
      </xdr:nvSpPr>
      <xdr:spPr>
        <a:xfrm flipV="1">
          <a:off x="1366200" y="2212200"/>
          <a:ext cx="360" cy="46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14</xdr:row>
      <xdr:rowOff>105120</xdr:rowOff>
    </xdr:from>
    <xdr:to>
      <xdr:col>11</xdr:col>
      <xdr:colOff>142560</xdr:colOff>
      <xdr:row>17</xdr:row>
      <xdr:rowOff>105120</xdr:rowOff>
    </xdr:to>
    <xdr:sp>
      <xdr:nvSpPr>
        <xdr:cNvPr id="3061" name="Line 55"/>
        <xdr:cNvSpPr/>
      </xdr:nvSpPr>
      <xdr:spPr>
        <a:xfrm flipV="1">
          <a:off x="3459960" y="22122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14480</xdr:rowOff>
    </xdr:from>
    <xdr:to>
      <xdr:col>5</xdr:col>
      <xdr:colOff>360</xdr:colOff>
      <xdr:row>16</xdr:row>
      <xdr:rowOff>85680</xdr:rowOff>
    </xdr:to>
    <xdr:sp>
      <xdr:nvSpPr>
        <xdr:cNvPr id="3062" name="Line 56"/>
        <xdr:cNvSpPr/>
      </xdr:nvSpPr>
      <xdr:spPr>
        <a:xfrm flipV="1">
          <a:off x="150804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05120</xdr:rowOff>
    </xdr:from>
    <xdr:to>
      <xdr:col>11</xdr:col>
      <xdr:colOff>360</xdr:colOff>
      <xdr:row>16</xdr:row>
      <xdr:rowOff>85680</xdr:rowOff>
    </xdr:to>
    <xdr:sp>
      <xdr:nvSpPr>
        <xdr:cNvPr id="3063" name="Line 57"/>
        <xdr:cNvSpPr/>
      </xdr:nvSpPr>
      <xdr:spPr>
        <a:xfrm flipV="1">
          <a:off x="331776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10</xdr:col>
      <xdr:colOff>302040</xdr:colOff>
      <xdr:row>16</xdr:row>
      <xdr:rowOff>0</xdr:rowOff>
    </xdr:to>
    <xdr:sp>
      <xdr:nvSpPr>
        <xdr:cNvPr id="3064" name="Line 58"/>
        <xdr:cNvSpPr/>
      </xdr:nvSpPr>
      <xdr:spPr>
        <a:xfrm>
          <a:off x="1508040" y="240804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5</xdr:row>
      <xdr:rowOff>0</xdr:rowOff>
    </xdr:from>
    <xdr:to>
      <xdr:col>11</xdr:col>
      <xdr:colOff>142560</xdr:colOff>
      <xdr:row>15</xdr:row>
      <xdr:rowOff>0</xdr:rowOff>
    </xdr:to>
    <xdr:sp>
      <xdr:nvSpPr>
        <xdr:cNvPr id="3065" name="Line 59"/>
        <xdr:cNvSpPr/>
      </xdr:nvSpPr>
      <xdr:spPr>
        <a:xfrm>
          <a:off x="1366200" y="225756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6</xdr:row>
      <xdr:rowOff>0</xdr:rowOff>
    </xdr:from>
    <xdr:to>
      <xdr:col>4</xdr:col>
      <xdr:colOff>302040</xdr:colOff>
      <xdr:row>16</xdr:row>
      <xdr:rowOff>0</xdr:rowOff>
    </xdr:to>
    <xdr:sp>
      <xdr:nvSpPr>
        <xdr:cNvPr id="3066" name="Line 60"/>
        <xdr:cNvSpPr/>
      </xdr:nvSpPr>
      <xdr:spPr>
        <a:xfrm>
          <a:off x="1357200" y="240804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6</xdr:row>
      <xdr:rowOff>0</xdr:rowOff>
    </xdr:from>
    <xdr:to>
      <xdr:col>4</xdr:col>
      <xdr:colOff>160200</xdr:colOff>
      <xdr:row>16</xdr:row>
      <xdr:rowOff>0</xdr:rowOff>
    </xdr:to>
    <xdr:sp>
      <xdr:nvSpPr>
        <xdr:cNvPr id="3067" name="Line 61"/>
        <xdr:cNvSpPr/>
      </xdr:nvSpPr>
      <xdr:spPr>
        <a:xfrm>
          <a:off x="106452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42560</xdr:colOff>
      <xdr:row>16</xdr:row>
      <xdr:rowOff>0</xdr:rowOff>
    </xdr:to>
    <xdr:sp>
      <xdr:nvSpPr>
        <xdr:cNvPr id="3068" name="Line 62"/>
        <xdr:cNvSpPr/>
      </xdr:nvSpPr>
      <xdr:spPr>
        <a:xfrm flipH="1">
          <a:off x="3317760" y="240804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6</xdr:row>
      <xdr:rowOff>0</xdr:rowOff>
    </xdr:from>
    <xdr:to>
      <xdr:col>12</xdr:col>
      <xdr:colOff>133200</xdr:colOff>
      <xdr:row>16</xdr:row>
      <xdr:rowOff>0</xdr:rowOff>
    </xdr:to>
    <xdr:sp>
      <xdr:nvSpPr>
        <xdr:cNvPr id="3069" name="Line 63"/>
        <xdr:cNvSpPr/>
      </xdr:nvSpPr>
      <xdr:spPr>
        <a:xfrm flipH="1">
          <a:off x="3450600" y="24080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520</xdr:rowOff>
    </xdr:from>
    <xdr:to>
      <xdr:col>6</xdr:col>
      <xdr:colOff>360</xdr:colOff>
      <xdr:row>23</xdr:row>
      <xdr:rowOff>28800</xdr:rowOff>
    </xdr:to>
    <xdr:sp>
      <xdr:nvSpPr>
        <xdr:cNvPr id="3070" name="Line 64"/>
        <xdr:cNvSpPr/>
      </xdr:nvSpPr>
      <xdr:spPr>
        <a:xfrm>
          <a:off x="180972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47520</xdr:rowOff>
    </xdr:from>
    <xdr:to>
      <xdr:col>10</xdr:col>
      <xdr:colOff>360</xdr:colOff>
      <xdr:row>23</xdr:row>
      <xdr:rowOff>38160</xdr:rowOff>
    </xdr:to>
    <xdr:sp>
      <xdr:nvSpPr>
        <xdr:cNvPr id="3071" name="Line 65"/>
        <xdr:cNvSpPr/>
      </xdr:nvSpPr>
      <xdr:spPr>
        <a:xfrm>
          <a:off x="301608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9</xdr:col>
      <xdr:colOff>301680</xdr:colOff>
      <xdr:row>23</xdr:row>
      <xdr:rowOff>0</xdr:rowOff>
    </xdr:to>
    <xdr:sp>
      <xdr:nvSpPr>
        <xdr:cNvPr id="3072" name="Line 66"/>
        <xdr:cNvSpPr/>
      </xdr:nvSpPr>
      <xdr:spPr>
        <a:xfrm>
          <a:off x="1809720" y="346140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57600</xdr:rowOff>
    </xdr:from>
    <xdr:to>
      <xdr:col>5</xdr:col>
      <xdr:colOff>360</xdr:colOff>
      <xdr:row>23</xdr:row>
      <xdr:rowOff>28800</xdr:rowOff>
    </xdr:to>
    <xdr:sp>
      <xdr:nvSpPr>
        <xdr:cNvPr id="3073" name="Line 67"/>
        <xdr:cNvSpPr/>
      </xdr:nvSpPr>
      <xdr:spPr>
        <a:xfrm>
          <a:off x="1508040" y="321804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3074" name="Line 68"/>
        <xdr:cNvSpPr/>
      </xdr:nvSpPr>
      <xdr:spPr>
        <a:xfrm>
          <a:off x="1508040" y="34614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47520</xdr:rowOff>
    </xdr:from>
    <xdr:to>
      <xdr:col>15</xdr:col>
      <xdr:colOff>35640</xdr:colOff>
      <xdr:row>23</xdr:row>
      <xdr:rowOff>28800</xdr:rowOff>
    </xdr:to>
    <xdr:sp>
      <xdr:nvSpPr>
        <xdr:cNvPr id="3075" name="Line 69"/>
        <xdr:cNvSpPr/>
      </xdr:nvSpPr>
      <xdr:spPr>
        <a:xfrm>
          <a:off x="4559760" y="33584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2</xdr:row>
      <xdr:rowOff>47520</xdr:rowOff>
    </xdr:from>
    <xdr:to>
      <xdr:col>16</xdr:col>
      <xdr:colOff>266400</xdr:colOff>
      <xdr:row>23</xdr:row>
      <xdr:rowOff>38160</xdr:rowOff>
    </xdr:to>
    <xdr:sp>
      <xdr:nvSpPr>
        <xdr:cNvPr id="3076" name="Line 70"/>
        <xdr:cNvSpPr/>
      </xdr:nvSpPr>
      <xdr:spPr>
        <a:xfrm>
          <a:off x="5092200" y="33584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0</xdr:rowOff>
    </xdr:from>
    <xdr:to>
      <xdr:col>16</xdr:col>
      <xdr:colOff>266400</xdr:colOff>
      <xdr:row>23</xdr:row>
      <xdr:rowOff>0</xdr:rowOff>
    </xdr:to>
    <xdr:sp>
      <xdr:nvSpPr>
        <xdr:cNvPr id="3077" name="Line 71"/>
        <xdr:cNvSpPr/>
      </xdr:nvSpPr>
      <xdr:spPr>
        <a:xfrm>
          <a:off x="4559760" y="34614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19</xdr:row>
      <xdr:rowOff>0</xdr:rowOff>
    </xdr:from>
    <xdr:to>
      <xdr:col>14</xdr:col>
      <xdr:colOff>266400</xdr:colOff>
      <xdr:row>19</xdr:row>
      <xdr:rowOff>0</xdr:rowOff>
    </xdr:to>
    <xdr:sp>
      <xdr:nvSpPr>
        <xdr:cNvPr id="3078" name="Line 72"/>
        <xdr:cNvSpPr/>
      </xdr:nvSpPr>
      <xdr:spPr>
        <a:xfrm>
          <a:off x="4196160" y="28594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75400</xdr:colOff>
      <xdr:row>22</xdr:row>
      <xdr:rowOff>0</xdr:rowOff>
    </xdr:to>
    <xdr:sp>
      <xdr:nvSpPr>
        <xdr:cNvPr id="3079" name="Line 73"/>
        <xdr:cNvSpPr/>
      </xdr:nvSpPr>
      <xdr:spPr>
        <a:xfrm>
          <a:off x="4196160" y="331092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21</xdr:row>
      <xdr:rowOff>150480</xdr:rowOff>
    </xdr:to>
    <xdr:sp>
      <xdr:nvSpPr>
        <xdr:cNvPr id="3080" name="Line 74"/>
        <xdr:cNvSpPr/>
      </xdr:nvSpPr>
      <xdr:spPr>
        <a:xfrm>
          <a:off x="4222800" y="2859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33560</xdr:colOff>
      <xdr:row>19</xdr:row>
      <xdr:rowOff>0</xdr:rowOff>
    </xdr:to>
    <xdr:sp>
      <xdr:nvSpPr>
        <xdr:cNvPr id="3081" name="Line 75"/>
        <xdr:cNvSpPr/>
      </xdr:nvSpPr>
      <xdr:spPr>
        <a:xfrm>
          <a:off x="2714760" y="285948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3082" name="Line 76"/>
        <xdr:cNvSpPr/>
      </xdr:nvSpPr>
      <xdr:spPr>
        <a:xfrm flipV="1"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7</xdr:row>
      <xdr:rowOff>0</xdr:rowOff>
    </xdr:from>
    <xdr:to>
      <xdr:col>4</xdr:col>
      <xdr:colOff>213480</xdr:colOff>
      <xdr:row>17</xdr:row>
      <xdr:rowOff>0</xdr:rowOff>
    </xdr:to>
    <xdr:sp>
      <xdr:nvSpPr>
        <xdr:cNvPr id="3083" name="Line 77"/>
        <xdr:cNvSpPr/>
      </xdr:nvSpPr>
      <xdr:spPr>
        <a:xfrm flipH="1">
          <a:off x="1180080" y="255852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1</xdr:row>
      <xdr:rowOff>0</xdr:rowOff>
    </xdr:from>
    <xdr:to>
      <xdr:col>4</xdr:col>
      <xdr:colOff>213480</xdr:colOff>
      <xdr:row>21</xdr:row>
      <xdr:rowOff>0</xdr:rowOff>
    </xdr:to>
    <xdr:sp>
      <xdr:nvSpPr>
        <xdr:cNvPr id="3084" name="Line 78"/>
        <xdr:cNvSpPr/>
      </xdr:nvSpPr>
      <xdr:spPr>
        <a:xfrm flipH="1">
          <a:off x="1180080" y="316044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0</xdr:row>
      <xdr:rowOff>150480</xdr:rowOff>
    </xdr:to>
    <xdr:sp>
      <xdr:nvSpPr>
        <xdr:cNvPr id="3085" name="Line 79"/>
        <xdr:cNvSpPr/>
      </xdr:nvSpPr>
      <xdr:spPr>
        <a:xfrm>
          <a:off x="1206360" y="25585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17</xdr:row>
      <xdr:rowOff>0</xdr:rowOff>
    </xdr:from>
    <xdr:to>
      <xdr:col>20</xdr:col>
      <xdr:colOff>26640</xdr:colOff>
      <xdr:row>17</xdr:row>
      <xdr:rowOff>0</xdr:rowOff>
    </xdr:to>
    <xdr:sp>
      <xdr:nvSpPr>
        <xdr:cNvPr id="3086" name="Line 80"/>
        <xdr:cNvSpPr/>
      </xdr:nvSpPr>
      <xdr:spPr>
        <a:xfrm>
          <a:off x="4994640" y="255852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7</xdr:row>
      <xdr:rowOff>0</xdr:rowOff>
    </xdr:from>
    <xdr:to>
      <xdr:col>20</xdr:col>
      <xdr:colOff>0</xdr:colOff>
      <xdr:row>22</xdr:row>
      <xdr:rowOff>150480</xdr:rowOff>
    </xdr:to>
    <xdr:sp>
      <xdr:nvSpPr>
        <xdr:cNvPr id="3087" name="Line 81"/>
        <xdr:cNvSpPr/>
      </xdr:nvSpPr>
      <xdr:spPr>
        <a:xfrm flipH="1">
          <a:off x="60321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2</xdr:row>
      <xdr:rowOff>0</xdr:rowOff>
    </xdr:from>
    <xdr:to>
      <xdr:col>18</xdr:col>
      <xdr:colOff>151200</xdr:colOff>
      <xdr:row>22</xdr:row>
      <xdr:rowOff>150480</xdr:rowOff>
    </xdr:to>
    <xdr:sp>
      <xdr:nvSpPr>
        <xdr:cNvPr id="3088" name="Rectangle 82"/>
        <xdr:cNvSpPr/>
      </xdr:nvSpPr>
      <xdr:spPr>
        <a:xfrm>
          <a:off x="5278320" y="3310920"/>
          <a:ext cx="30204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8</xdr:col>
      <xdr:colOff>204120</xdr:colOff>
      <xdr:row>22</xdr:row>
      <xdr:rowOff>0</xdr:rowOff>
    </xdr:from>
    <xdr:to>
      <xdr:col>19</xdr:col>
      <xdr:colOff>35640</xdr:colOff>
      <xdr:row>22</xdr:row>
      <xdr:rowOff>0</xdr:rowOff>
    </xdr:to>
    <xdr:sp>
      <xdr:nvSpPr>
        <xdr:cNvPr id="3089" name="Line 84"/>
        <xdr:cNvSpPr/>
      </xdr:nvSpPr>
      <xdr:spPr>
        <a:xfrm>
          <a:off x="5633280" y="331092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360</xdr:colOff>
      <xdr:row>22</xdr:row>
      <xdr:rowOff>150480</xdr:rowOff>
    </xdr:to>
    <xdr:sp>
      <xdr:nvSpPr>
        <xdr:cNvPr id="3090" name="Line 85"/>
        <xdr:cNvSpPr/>
      </xdr:nvSpPr>
      <xdr:spPr>
        <a:xfrm>
          <a:off x="573084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4120</xdr:colOff>
      <xdr:row>23</xdr:row>
      <xdr:rowOff>0</xdr:rowOff>
    </xdr:from>
    <xdr:to>
      <xdr:col>20</xdr:col>
      <xdr:colOff>44640</xdr:colOff>
      <xdr:row>23</xdr:row>
      <xdr:rowOff>0</xdr:rowOff>
    </xdr:to>
    <xdr:sp>
      <xdr:nvSpPr>
        <xdr:cNvPr id="3091" name="Line 86"/>
        <xdr:cNvSpPr/>
      </xdr:nvSpPr>
      <xdr:spPr>
        <a:xfrm>
          <a:off x="5633280" y="346140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2</xdr:row>
      <xdr:rowOff>0</xdr:rowOff>
    </xdr:from>
    <xdr:to>
      <xdr:col>17</xdr:col>
      <xdr:colOff>106920</xdr:colOff>
      <xdr:row>22</xdr:row>
      <xdr:rowOff>0</xdr:rowOff>
    </xdr:to>
    <xdr:sp>
      <xdr:nvSpPr>
        <xdr:cNvPr id="3092" name="Line 87"/>
        <xdr:cNvSpPr/>
      </xdr:nvSpPr>
      <xdr:spPr>
        <a:xfrm>
          <a:off x="5163120" y="33109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1</xdr:row>
      <xdr:rowOff>0</xdr:rowOff>
    </xdr:from>
    <xdr:to>
      <xdr:col>11</xdr:col>
      <xdr:colOff>302040</xdr:colOff>
      <xdr:row>21</xdr:row>
      <xdr:rowOff>0</xdr:rowOff>
    </xdr:to>
    <xdr:sp>
      <xdr:nvSpPr>
        <xdr:cNvPr id="3093" name="Line 88"/>
        <xdr:cNvSpPr/>
      </xdr:nvSpPr>
      <xdr:spPr>
        <a:xfrm>
          <a:off x="3415320" y="316044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2</xdr:row>
      <xdr:rowOff>0</xdr:rowOff>
    </xdr:from>
    <xdr:to>
      <xdr:col>11</xdr:col>
      <xdr:colOff>302040</xdr:colOff>
      <xdr:row>22</xdr:row>
      <xdr:rowOff>0</xdr:rowOff>
    </xdr:to>
    <xdr:sp>
      <xdr:nvSpPr>
        <xdr:cNvPr id="3094" name="Line 89"/>
        <xdr:cNvSpPr/>
      </xdr:nvSpPr>
      <xdr:spPr>
        <a:xfrm>
          <a:off x="3140640" y="331092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1</xdr:row>
      <xdr:rowOff>0</xdr:rowOff>
    </xdr:from>
    <xdr:to>
      <xdr:col>11</xdr:col>
      <xdr:colOff>266760</xdr:colOff>
      <xdr:row>21</xdr:row>
      <xdr:rowOff>150480</xdr:rowOff>
    </xdr:to>
    <xdr:sp>
      <xdr:nvSpPr>
        <xdr:cNvPr id="3095" name="Line 90"/>
        <xdr:cNvSpPr/>
      </xdr:nvSpPr>
      <xdr:spPr>
        <a:xfrm>
          <a:off x="3584160" y="31604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2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3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4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9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10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15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16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25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26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27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28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29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30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31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32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0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1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2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3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4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5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6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7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8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9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0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1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2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3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4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5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6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7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8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9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0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1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202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203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01680</xdr:colOff>
      <xdr:row>12</xdr:row>
      <xdr:rowOff>9360</xdr:rowOff>
    </xdr:to>
    <xdr:clientData/>
  </xdr:twoCellAnchor>
  <xdr:twoCellAnchor editAs="oneCell">
    <xdr:from>
      <xdr:col>4</xdr:col>
      <xdr:colOff>159120</xdr:colOff>
      <xdr:row>19</xdr:row>
      <xdr:rowOff>0</xdr:rowOff>
    </xdr:from>
    <xdr:to>
      <xdr:col>4</xdr:col>
      <xdr:colOff>301320</xdr:colOff>
      <xdr:row>22</xdr:row>
      <xdr:rowOff>150480</xdr:rowOff>
    </xdr:to>
    <xdr:sp>
      <xdr:nvSpPr>
        <xdr:cNvPr id="3096" name="Arc 3"/>
        <xdr:cNvSpPr/>
      </xdr:nvSpPr>
      <xdr:spPr>
        <a:xfrm flipH="1">
          <a:off x="1365480" y="285948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10</xdr:col>
      <xdr:colOff>302040</xdr:colOff>
      <xdr:row>19</xdr:row>
      <xdr:rowOff>0</xdr:rowOff>
    </xdr:to>
    <xdr:sp>
      <xdr:nvSpPr>
        <xdr:cNvPr id="3097" name="Line 4"/>
        <xdr:cNvSpPr/>
      </xdr:nvSpPr>
      <xdr:spPr>
        <a:xfrm>
          <a:off x="1508040" y="285948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3</xdr:row>
      <xdr:rowOff>0</xdr:rowOff>
    </xdr:from>
    <xdr:to>
      <xdr:col>10</xdr:col>
      <xdr:colOff>302040</xdr:colOff>
      <xdr:row>23</xdr:row>
      <xdr:rowOff>0</xdr:rowOff>
    </xdr:to>
    <xdr:sp>
      <xdr:nvSpPr>
        <xdr:cNvPr id="3098" name="Line 5"/>
        <xdr:cNvSpPr/>
      </xdr:nvSpPr>
      <xdr:spPr>
        <a:xfrm>
          <a:off x="3087360" y="346140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1</xdr:row>
      <xdr:rowOff>0</xdr:rowOff>
    </xdr:from>
    <xdr:to>
      <xdr:col>7</xdr:col>
      <xdr:colOff>360</xdr:colOff>
      <xdr:row>21</xdr:row>
      <xdr:rowOff>0</xdr:rowOff>
    </xdr:to>
    <xdr:sp>
      <xdr:nvSpPr>
        <xdr:cNvPr id="3099" name="Line 6"/>
        <xdr:cNvSpPr/>
      </xdr:nvSpPr>
      <xdr:spPr>
        <a:xfrm>
          <a:off x="1366200" y="316044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1</xdr:row>
      <xdr:rowOff>0</xdr:rowOff>
    </xdr:from>
    <xdr:to>
      <xdr:col>16</xdr:col>
      <xdr:colOff>257400</xdr:colOff>
      <xdr:row>21</xdr:row>
      <xdr:rowOff>0</xdr:rowOff>
    </xdr:to>
    <xdr:sp>
      <xdr:nvSpPr>
        <xdr:cNvPr id="3100" name="Line 7"/>
        <xdr:cNvSpPr/>
      </xdr:nvSpPr>
      <xdr:spPr>
        <a:xfrm>
          <a:off x="4559760" y="316044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50480</xdr:rowOff>
    </xdr:to>
    <xdr:sp>
      <xdr:nvSpPr>
        <xdr:cNvPr id="3101" name="Line 8"/>
        <xdr:cNvSpPr/>
      </xdr:nvSpPr>
      <xdr:spPr>
        <a:xfrm>
          <a:off x="2413080" y="285948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0</xdr:colOff>
      <xdr:row>21</xdr:row>
      <xdr:rowOff>76320</xdr:rowOff>
    </xdr:to>
    <xdr:sp>
      <xdr:nvSpPr>
        <xdr:cNvPr id="3102" name="Line 9"/>
        <xdr:cNvSpPr/>
      </xdr:nvSpPr>
      <xdr:spPr>
        <a:xfrm>
          <a:off x="4826160" y="285948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0</xdr:rowOff>
    </xdr:from>
    <xdr:to>
      <xdr:col>16</xdr:col>
      <xdr:colOff>266400</xdr:colOff>
      <xdr:row>24</xdr:row>
      <xdr:rowOff>0</xdr:rowOff>
    </xdr:to>
    <xdr:sp>
      <xdr:nvSpPr>
        <xdr:cNvPr id="3103" name="Line 10"/>
        <xdr:cNvSpPr/>
      </xdr:nvSpPr>
      <xdr:spPr>
        <a:xfrm>
          <a:off x="4559760" y="36118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1</xdr:row>
      <xdr:rowOff>133920</xdr:rowOff>
    </xdr:from>
    <xdr:to>
      <xdr:col>16</xdr:col>
      <xdr:colOff>257400</xdr:colOff>
      <xdr:row>21</xdr:row>
      <xdr:rowOff>150480</xdr:rowOff>
    </xdr:to>
    <xdr:sp>
      <xdr:nvSpPr>
        <xdr:cNvPr id="3104" name="Line 11"/>
        <xdr:cNvSpPr/>
      </xdr:nvSpPr>
      <xdr:spPr>
        <a:xfrm>
          <a:off x="5065560" y="329436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133920</xdr:rowOff>
    </xdr:from>
    <xdr:to>
      <xdr:col>15</xdr:col>
      <xdr:colOff>62280</xdr:colOff>
      <xdr:row>21</xdr:row>
      <xdr:rowOff>150480</xdr:rowOff>
    </xdr:to>
    <xdr:sp>
      <xdr:nvSpPr>
        <xdr:cNvPr id="3105" name="Line 12"/>
        <xdr:cNvSpPr/>
      </xdr:nvSpPr>
      <xdr:spPr>
        <a:xfrm flipH="1">
          <a:off x="4568760" y="329436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124200</xdr:rowOff>
    </xdr:from>
    <xdr:to>
      <xdr:col>16</xdr:col>
      <xdr:colOff>266400</xdr:colOff>
      <xdr:row>23</xdr:row>
      <xdr:rowOff>124200</xdr:rowOff>
    </xdr:to>
    <xdr:sp>
      <xdr:nvSpPr>
        <xdr:cNvPr id="3106" name="Line 13"/>
        <xdr:cNvSpPr/>
      </xdr:nvSpPr>
      <xdr:spPr>
        <a:xfrm flipH="1">
          <a:off x="4559760" y="358560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1120</xdr:colOff>
      <xdr:row>23</xdr:row>
      <xdr:rowOff>0</xdr:rowOff>
    </xdr:to>
    <xdr:sp>
      <xdr:nvSpPr>
        <xdr:cNvPr id="3107" name="Line 14"/>
        <xdr:cNvSpPr/>
      </xdr:nvSpPr>
      <xdr:spPr>
        <a:xfrm>
          <a:off x="1508040" y="346140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3</xdr:row>
      <xdr:rowOff>0</xdr:rowOff>
    </xdr:from>
    <xdr:to>
      <xdr:col>9</xdr:col>
      <xdr:colOff>168480</xdr:colOff>
      <xdr:row>23</xdr:row>
      <xdr:rowOff>0</xdr:rowOff>
    </xdr:to>
    <xdr:sp>
      <xdr:nvSpPr>
        <xdr:cNvPr id="3108" name="Line 15"/>
        <xdr:cNvSpPr/>
      </xdr:nvSpPr>
      <xdr:spPr>
        <a:xfrm>
          <a:off x="1942920" y="346140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2</xdr:row>
      <xdr:rowOff>0</xdr:rowOff>
    </xdr:from>
    <xdr:to>
      <xdr:col>6</xdr:col>
      <xdr:colOff>128880</xdr:colOff>
      <xdr:row>24</xdr:row>
      <xdr:rowOff>3600</xdr:rowOff>
    </xdr:to>
    <xdr:grpSp>
      <xdr:nvGrpSpPr>
        <xdr:cNvPr id="3109" name="Group 16"/>
        <xdr:cNvGrpSpPr/>
      </xdr:nvGrpSpPr>
      <xdr:grpSpPr>
        <a:xfrm>
          <a:off x="1738800" y="3310920"/>
          <a:ext cx="199800" cy="304560"/>
          <a:chOff x="1738800" y="3310920"/>
          <a:chExt cx="199800" cy="304560"/>
        </a:xfrm>
      </xdr:grpSpPr>
      <xdr:sp>
        <xdr:nvSpPr>
          <xdr:cNvPr id="3110" name="Line 17"/>
          <xdr:cNvSpPr/>
        </xdr:nvSpPr>
        <xdr:spPr>
          <a:xfrm>
            <a:off x="1743480" y="36100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Line 18"/>
          <xdr:cNvSpPr/>
        </xdr:nvSpPr>
        <xdr:spPr>
          <a:xfrm>
            <a:off x="1743480" y="35874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Line 19"/>
          <xdr:cNvSpPr/>
        </xdr:nvSpPr>
        <xdr:spPr>
          <a:xfrm>
            <a:off x="1738800" y="331092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Line 20"/>
          <xdr:cNvSpPr/>
        </xdr:nvSpPr>
        <xdr:spPr>
          <a:xfrm flipV="1">
            <a:off x="1753560" y="334980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Line 21"/>
          <xdr:cNvSpPr/>
        </xdr:nvSpPr>
        <xdr:spPr>
          <a:xfrm flipV="1">
            <a:off x="1868400" y="334980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Line 22"/>
          <xdr:cNvSpPr/>
        </xdr:nvSpPr>
        <xdr:spPr>
          <a:xfrm>
            <a:off x="1738800" y="348012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Line 23"/>
          <xdr:cNvSpPr/>
        </xdr:nvSpPr>
        <xdr:spPr>
          <a:xfrm>
            <a:off x="1893600" y="348012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Line 24"/>
          <xdr:cNvSpPr/>
        </xdr:nvSpPr>
        <xdr:spPr>
          <a:xfrm>
            <a:off x="193860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Line 25"/>
          <xdr:cNvSpPr/>
        </xdr:nvSpPr>
        <xdr:spPr>
          <a:xfrm flipH="1">
            <a:off x="1753560" y="335016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Line 26"/>
          <xdr:cNvSpPr/>
        </xdr:nvSpPr>
        <xdr:spPr>
          <a:xfrm flipV="1">
            <a:off x="173880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Line 27"/>
          <xdr:cNvSpPr/>
        </xdr:nvSpPr>
        <xdr:spPr>
          <a:xfrm>
            <a:off x="187848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Line 28"/>
          <xdr:cNvSpPr/>
        </xdr:nvSpPr>
        <xdr:spPr>
          <a:xfrm>
            <a:off x="174348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Line 29"/>
          <xdr:cNvSpPr/>
        </xdr:nvSpPr>
        <xdr:spPr>
          <a:xfrm>
            <a:off x="1808640" y="357624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2</xdr:row>
      <xdr:rowOff>38160</xdr:rowOff>
    </xdr:from>
    <xdr:to>
      <xdr:col>16</xdr:col>
      <xdr:colOff>239760</xdr:colOff>
      <xdr:row>23</xdr:row>
      <xdr:rowOff>124200</xdr:rowOff>
    </xdr:to>
    <xdr:sp>
      <xdr:nvSpPr>
        <xdr:cNvPr id="3123" name="Line 30"/>
        <xdr:cNvSpPr/>
      </xdr:nvSpPr>
      <xdr:spPr>
        <a:xfrm>
          <a:off x="5065560" y="334908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2</xdr:row>
      <xdr:rowOff>38160</xdr:rowOff>
    </xdr:from>
    <xdr:to>
      <xdr:col>15</xdr:col>
      <xdr:colOff>62280</xdr:colOff>
      <xdr:row>23</xdr:row>
      <xdr:rowOff>124200</xdr:rowOff>
    </xdr:to>
    <xdr:sp>
      <xdr:nvSpPr>
        <xdr:cNvPr id="3124" name="Line 31"/>
        <xdr:cNvSpPr/>
      </xdr:nvSpPr>
      <xdr:spPr>
        <a:xfrm>
          <a:off x="4586400" y="334908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3</xdr:row>
      <xdr:rowOff>124200</xdr:rowOff>
    </xdr:from>
    <xdr:to>
      <xdr:col>15</xdr:col>
      <xdr:colOff>35640</xdr:colOff>
      <xdr:row>23</xdr:row>
      <xdr:rowOff>150480</xdr:rowOff>
    </xdr:to>
    <xdr:sp>
      <xdr:nvSpPr>
        <xdr:cNvPr id="3125" name="Line 32"/>
        <xdr:cNvSpPr/>
      </xdr:nvSpPr>
      <xdr:spPr>
        <a:xfrm>
          <a:off x="4559760" y="358560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3</xdr:row>
      <xdr:rowOff>124200</xdr:rowOff>
    </xdr:from>
    <xdr:to>
      <xdr:col>16</xdr:col>
      <xdr:colOff>266400</xdr:colOff>
      <xdr:row>23</xdr:row>
      <xdr:rowOff>150480</xdr:rowOff>
    </xdr:to>
    <xdr:sp>
      <xdr:nvSpPr>
        <xdr:cNvPr id="3126" name="Line 33"/>
        <xdr:cNvSpPr/>
      </xdr:nvSpPr>
      <xdr:spPr>
        <a:xfrm>
          <a:off x="5092200" y="358560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60</xdr:colOff>
      <xdr:row>22</xdr:row>
      <xdr:rowOff>150480</xdr:rowOff>
    </xdr:to>
    <xdr:sp>
      <xdr:nvSpPr>
        <xdr:cNvPr id="3127" name="Line 34"/>
        <xdr:cNvSpPr/>
      </xdr:nvSpPr>
      <xdr:spPr>
        <a:xfrm>
          <a:off x="1508040" y="285948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60</xdr:colOff>
      <xdr:row>22</xdr:row>
      <xdr:rowOff>150480</xdr:rowOff>
    </xdr:to>
    <xdr:sp>
      <xdr:nvSpPr>
        <xdr:cNvPr id="3128" name="Line 35"/>
        <xdr:cNvSpPr/>
      </xdr:nvSpPr>
      <xdr:spPr>
        <a:xfrm>
          <a:off x="3317760" y="285948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1</xdr:row>
      <xdr:rowOff>0</xdr:rowOff>
    </xdr:from>
    <xdr:to>
      <xdr:col>15</xdr:col>
      <xdr:colOff>301680</xdr:colOff>
      <xdr:row>22</xdr:row>
      <xdr:rowOff>19440</xdr:rowOff>
    </xdr:to>
    <xdr:sp>
      <xdr:nvSpPr>
        <xdr:cNvPr id="3129" name="Line 36"/>
        <xdr:cNvSpPr/>
      </xdr:nvSpPr>
      <xdr:spPr>
        <a:xfrm flipH="1">
          <a:off x="4613040" y="316044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213120</xdr:colOff>
      <xdr:row>22</xdr:row>
      <xdr:rowOff>19440</xdr:rowOff>
    </xdr:to>
    <xdr:sp>
      <xdr:nvSpPr>
        <xdr:cNvPr id="3130" name="Line 37"/>
        <xdr:cNvSpPr/>
      </xdr:nvSpPr>
      <xdr:spPr>
        <a:xfrm>
          <a:off x="4826160" y="316044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42560</xdr:colOff>
      <xdr:row>22</xdr:row>
      <xdr:rowOff>150480</xdr:rowOff>
    </xdr:to>
    <xdr:sp>
      <xdr:nvSpPr>
        <xdr:cNvPr id="3131" name="Arc 38"/>
        <xdr:cNvSpPr/>
      </xdr:nvSpPr>
      <xdr:spPr>
        <a:xfrm>
          <a:off x="3317760" y="285948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19</xdr:row>
      <xdr:rowOff>0</xdr:rowOff>
    </xdr:from>
    <xdr:to>
      <xdr:col>16</xdr:col>
      <xdr:colOff>266400</xdr:colOff>
      <xdr:row>22</xdr:row>
      <xdr:rowOff>150480</xdr:rowOff>
    </xdr:to>
    <xdr:sp>
      <xdr:nvSpPr>
        <xdr:cNvPr id="3132" name="Oval 39"/>
        <xdr:cNvSpPr/>
      </xdr:nvSpPr>
      <xdr:spPr>
        <a:xfrm>
          <a:off x="4559760" y="285948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1</xdr:row>
      <xdr:rowOff>0</xdr:rowOff>
    </xdr:from>
    <xdr:to>
      <xdr:col>16</xdr:col>
      <xdr:colOff>257400</xdr:colOff>
      <xdr:row>23</xdr:row>
      <xdr:rowOff>28800</xdr:rowOff>
    </xdr:to>
    <xdr:sp>
      <xdr:nvSpPr>
        <xdr:cNvPr id="3133" name="Arc 40"/>
        <xdr:cNvSpPr/>
      </xdr:nvSpPr>
      <xdr:spPr>
        <a:xfrm flipV="1">
          <a:off x="4568760" y="316044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20</xdr:row>
      <xdr:rowOff>66960</xdr:rowOff>
    </xdr:from>
    <xdr:to>
      <xdr:col>16</xdr:col>
      <xdr:colOff>124560</xdr:colOff>
      <xdr:row>21</xdr:row>
      <xdr:rowOff>150480</xdr:rowOff>
    </xdr:to>
    <xdr:sp>
      <xdr:nvSpPr>
        <xdr:cNvPr id="3134" name="Arc 41"/>
        <xdr:cNvSpPr/>
      </xdr:nvSpPr>
      <xdr:spPr>
        <a:xfrm flipV="1">
          <a:off x="4701600" y="307692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2</xdr:row>
      <xdr:rowOff>0</xdr:rowOff>
    </xdr:from>
    <xdr:to>
      <xdr:col>10</xdr:col>
      <xdr:colOff>70920</xdr:colOff>
      <xdr:row>24</xdr:row>
      <xdr:rowOff>3600</xdr:rowOff>
    </xdr:to>
    <xdr:grpSp>
      <xdr:nvGrpSpPr>
        <xdr:cNvPr id="3135" name="Group 42"/>
        <xdr:cNvGrpSpPr/>
      </xdr:nvGrpSpPr>
      <xdr:grpSpPr>
        <a:xfrm>
          <a:off x="2887560" y="3310920"/>
          <a:ext cx="199440" cy="304560"/>
          <a:chOff x="2887560" y="3310920"/>
          <a:chExt cx="199440" cy="304560"/>
        </a:xfrm>
      </xdr:grpSpPr>
      <xdr:sp>
        <xdr:nvSpPr>
          <xdr:cNvPr id="3136" name="Line 43"/>
          <xdr:cNvSpPr/>
        </xdr:nvSpPr>
        <xdr:spPr>
          <a:xfrm flipH="1">
            <a:off x="2947680" y="36100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Line 44"/>
          <xdr:cNvSpPr/>
        </xdr:nvSpPr>
        <xdr:spPr>
          <a:xfrm flipH="1">
            <a:off x="2947680" y="35874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Line 45"/>
          <xdr:cNvSpPr/>
        </xdr:nvSpPr>
        <xdr:spPr>
          <a:xfrm flipH="1">
            <a:off x="2887560" y="331092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Line 46"/>
          <xdr:cNvSpPr/>
        </xdr:nvSpPr>
        <xdr:spPr>
          <a:xfrm flipV="1">
            <a:off x="3072240" y="334980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Line 47"/>
          <xdr:cNvSpPr/>
        </xdr:nvSpPr>
        <xdr:spPr>
          <a:xfrm flipH="1" flipV="1">
            <a:off x="2912760" y="334980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Line 48"/>
          <xdr:cNvSpPr/>
        </xdr:nvSpPr>
        <xdr:spPr>
          <a:xfrm flipH="1">
            <a:off x="3072240" y="348012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Line 49"/>
          <xdr:cNvSpPr/>
        </xdr:nvSpPr>
        <xdr:spPr>
          <a:xfrm flipH="1">
            <a:off x="2887920" y="348012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Line 50"/>
          <xdr:cNvSpPr/>
        </xdr:nvSpPr>
        <xdr:spPr>
          <a:xfrm>
            <a:off x="288756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Line 51"/>
          <xdr:cNvSpPr/>
        </xdr:nvSpPr>
        <xdr:spPr>
          <a:xfrm>
            <a:off x="2913120" y="335016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Line 52"/>
          <xdr:cNvSpPr/>
        </xdr:nvSpPr>
        <xdr:spPr>
          <a:xfrm flipV="1">
            <a:off x="3087000" y="331092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Line 53"/>
          <xdr:cNvSpPr/>
        </xdr:nvSpPr>
        <xdr:spPr>
          <a:xfrm>
            <a:off x="294768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Line 54"/>
          <xdr:cNvSpPr/>
        </xdr:nvSpPr>
        <xdr:spPr>
          <a:xfrm>
            <a:off x="3082320" y="358740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Line 55"/>
          <xdr:cNvSpPr/>
        </xdr:nvSpPr>
        <xdr:spPr>
          <a:xfrm>
            <a:off x="3017520" y="357624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5280</xdr:colOff>
      <xdr:row>24</xdr:row>
      <xdr:rowOff>47520</xdr:rowOff>
    </xdr:from>
    <xdr:to>
      <xdr:col>15</xdr:col>
      <xdr:colOff>35640</xdr:colOff>
      <xdr:row>25</xdr:row>
      <xdr:rowOff>28800</xdr:rowOff>
    </xdr:to>
    <xdr:sp>
      <xdr:nvSpPr>
        <xdr:cNvPr id="3149" name="Line 56"/>
        <xdr:cNvSpPr/>
      </xdr:nvSpPr>
      <xdr:spPr>
        <a:xfrm>
          <a:off x="4559760" y="365940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4</xdr:row>
      <xdr:rowOff>47520</xdr:rowOff>
    </xdr:from>
    <xdr:to>
      <xdr:col>16</xdr:col>
      <xdr:colOff>266400</xdr:colOff>
      <xdr:row>25</xdr:row>
      <xdr:rowOff>38160</xdr:rowOff>
    </xdr:to>
    <xdr:sp>
      <xdr:nvSpPr>
        <xdr:cNvPr id="3150" name="Line 57"/>
        <xdr:cNvSpPr/>
      </xdr:nvSpPr>
      <xdr:spPr>
        <a:xfrm>
          <a:off x="5092200" y="365940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0</xdr:rowOff>
    </xdr:from>
    <xdr:to>
      <xdr:col>16</xdr:col>
      <xdr:colOff>266400</xdr:colOff>
      <xdr:row>25</xdr:row>
      <xdr:rowOff>0</xdr:rowOff>
    </xdr:to>
    <xdr:sp>
      <xdr:nvSpPr>
        <xdr:cNvPr id="3151" name="Line 58"/>
        <xdr:cNvSpPr/>
      </xdr:nvSpPr>
      <xdr:spPr>
        <a:xfrm>
          <a:off x="4559760" y="376236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1</xdr:row>
      <xdr:rowOff>0</xdr:rowOff>
    </xdr:from>
    <xdr:to>
      <xdr:col>14</xdr:col>
      <xdr:colOff>266400</xdr:colOff>
      <xdr:row>21</xdr:row>
      <xdr:rowOff>0</xdr:rowOff>
    </xdr:to>
    <xdr:sp>
      <xdr:nvSpPr>
        <xdr:cNvPr id="3152" name="Line 59"/>
        <xdr:cNvSpPr/>
      </xdr:nvSpPr>
      <xdr:spPr>
        <a:xfrm>
          <a:off x="4196160" y="316044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4</xdr:row>
      <xdr:rowOff>0</xdr:rowOff>
    </xdr:from>
    <xdr:to>
      <xdr:col>14</xdr:col>
      <xdr:colOff>275400</xdr:colOff>
      <xdr:row>24</xdr:row>
      <xdr:rowOff>0</xdr:rowOff>
    </xdr:to>
    <xdr:sp>
      <xdr:nvSpPr>
        <xdr:cNvPr id="3153" name="Line 60"/>
        <xdr:cNvSpPr/>
      </xdr:nvSpPr>
      <xdr:spPr>
        <a:xfrm>
          <a:off x="4196160" y="36118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23</xdr:row>
      <xdr:rowOff>150480</xdr:rowOff>
    </xdr:to>
    <xdr:sp>
      <xdr:nvSpPr>
        <xdr:cNvPr id="3154" name="Line 61"/>
        <xdr:cNvSpPr/>
      </xdr:nvSpPr>
      <xdr:spPr>
        <a:xfrm>
          <a:off x="4222800" y="31604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1</xdr:col>
      <xdr:colOff>133560</xdr:colOff>
      <xdr:row>21</xdr:row>
      <xdr:rowOff>0</xdr:rowOff>
    </xdr:to>
    <xdr:sp>
      <xdr:nvSpPr>
        <xdr:cNvPr id="3155" name="Line 62"/>
        <xdr:cNvSpPr/>
      </xdr:nvSpPr>
      <xdr:spPr>
        <a:xfrm>
          <a:off x="2714760" y="316044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60</xdr:colOff>
      <xdr:row>22</xdr:row>
      <xdr:rowOff>150480</xdr:rowOff>
    </xdr:to>
    <xdr:sp>
      <xdr:nvSpPr>
        <xdr:cNvPr id="3156" name="Line 63"/>
        <xdr:cNvSpPr/>
      </xdr:nvSpPr>
      <xdr:spPr>
        <a:xfrm flipV="1">
          <a:off x="2413080" y="331092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5120</xdr:colOff>
      <xdr:row>19</xdr:row>
      <xdr:rowOff>0</xdr:rowOff>
    </xdr:from>
    <xdr:to>
      <xdr:col>19</xdr:col>
      <xdr:colOff>35640</xdr:colOff>
      <xdr:row>19</xdr:row>
      <xdr:rowOff>0</xdr:rowOff>
    </xdr:to>
    <xdr:sp>
      <xdr:nvSpPr>
        <xdr:cNvPr id="3157" name="Line 64"/>
        <xdr:cNvSpPr/>
      </xdr:nvSpPr>
      <xdr:spPr>
        <a:xfrm>
          <a:off x="5021280" y="285948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4</xdr:row>
      <xdr:rowOff>0</xdr:rowOff>
    </xdr:from>
    <xdr:to>
      <xdr:col>19</xdr:col>
      <xdr:colOff>35640</xdr:colOff>
      <xdr:row>24</xdr:row>
      <xdr:rowOff>0</xdr:rowOff>
    </xdr:to>
    <xdr:sp>
      <xdr:nvSpPr>
        <xdr:cNvPr id="3158" name="Line 65"/>
        <xdr:cNvSpPr/>
      </xdr:nvSpPr>
      <xdr:spPr>
        <a:xfrm>
          <a:off x="5172120" y="361188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3</xdr:row>
      <xdr:rowOff>0</xdr:rowOff>
    </xdr:from>
    <xdr:to>
      <xdr:col>11</xdr:col>
      <xdr:colOff>302040</xdr:colOff>
      <xdr:row>23</xdr:row>
      <xdr:rowOff>0</xdr:rowOff>
    </xdr:to>
    <xdr:sp>
      <xdr:nvSpPr>
        <xdr:cNvPr id="3159" name="Line 66"/>
        <xdr:cNvSpPr/>
      </xdr:nvSpPr>
      <xdr:spPr>
        <a:xfrm>
          <a:off x="3415320" y="346140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3160" name="Line 67"/>
        <xdr:cNvSpPr/>
      </xdr:nvSpPr>
      <xdr:spPr>
        <a:xfrm>
          <a:off x="3140640" y="361188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3</xdr:row>
      <xdr:rowOff>0</xdr:rowOff>
    </xdr:from>
    <xdr:to>
      <xdr:col>11</xdr:col>
      <xdr:colOff>266760</xdr:colOff>
      <xdr:row>23</xdr:row>
      <xdr:rowOff>150480</xdr:rowOff>
    </xdr:to>
    <xdr:sp>
      <xdr:nvSpPr>
        <xdr:cNvPr id="3161" name="Line 68"/>
        <xdr:cNvSpPr/>
      </xdr:nvSpPr>
      <xdr:spPr>
        <a:xfrm>
          <a:off x="358416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60</xdr:colOff>
      <xdr:row>23</xdr:row>
      <xdr:rowOff>150480</xdr:rowOff>
    </xdr:to>
    <xdr:sp>
      <xdr:nvSpPr>
        <xdr:cNvPr id="3162" name="Line 69"/>
        <xdr:cNvSpPr/>
      </xdr:nvSpPr>
      <xdr:spPr>
        <a:xfrm>
          <a:off x="5730840" y="285948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760</xdr:colOff>
      <xdr:row>35</xdr:row>
      <xdr:rowOff>0</xdr:rowOff>
    </xdr:from>
    <xdr:to>
      <xdr:col>9</xdr:col>
      <xdr:colOff>296640</xdr:colOff>
      <xdr:row>36</xdr:row>
      <xdr:rowOff>145080</xdr:rowOff>
    </xdr:to>
    <xdr:grpSp>
      <xdr:nvGrpSpPr>
        <xdr:cNvPr id="3163" name="Group 70"/>
        <xdr:cNvGrpSpPr/>
      </xdr:nvGrpSpPr>
      <xdr:grpSpPr>
        <a:xfrm>
          <a:off x="2598840" y="5267160"/>
          <a:ext cx="412560" cy="295920"/>
          <a:chOff x="2598840" y="5267160"/>
          <a:chExt cx="412560" cy="295920"/>
        </a:xfrm>
      </xdr:grpSpPr>
      <xdr:sp>
        <xdr:nvSpPr>
          <xdr:cNvPr id="3164" name="Line 71"/>
          <xdr:cNvSpPr/>
        </xdr:nvSpPr>
        <xdr:spPr>
          <a:xfrm>
            <a:off x="2713320" y="5267160"/>
            <a:ext cx="2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Line 72"/>
          <xdr:cNvSpPr/>
        </xdr:nvSpPr>
        <xdr:spPr>
          <a:xfrm flipV="1">
            <a:off x="2624040" y="5267160"/>
            <a:ext cx="8928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Line 73"/>
          <xdr:cNvSpPr/>
        </xdr:nvSpPr>
        <xdr:spPr>
          <a:xfrm flipH="1" flipV="1">
            <a:off x="2598840" y="55123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5480</xdr:colOff>
      <xdr:row>24</xdr:row>
      <xdr:rowOff>0</xdr:rowOff>
    </xdr:from>
    <xdr:to>
      <xdr:col>6</xdr:col>
      <xdr:colOff>106560</xdr:colOff>
      <xdr:row>26</xdr:row>
      <xdr:rowOff>150480</xdr:rowOff>
    </xdr:to>
    <xdr:sp>
      <xdr:nvSpPr>
        <xdr:cNvPr id="3167" name="Rectangle 74"/>
        <xdr:cNvSpPr/>
      </xdr:nvSpPr>
      <xdr:spPr>
        <a:xfrm>
          <a:off x="1703520" y="3611880"/>
          <a:ext cx="212760" cy="45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24</xdr:row>
      <xdr:rowOff>0</xdr:rowOff>
    </xdr:from>
    <xdr:to>
      <xdr:col>10</xdr:col>
      <xdr:colOff>106920</xdr:colOff>
      <xdr:row>26</xdr:row>
      <xdr:rowOff>150480</xdr:rowOff>
    </xdr:to>
    <xdr:sp>
      <xdr:nvSpPr>
        <xdr:cNvPr id="3168" name="Rectangle 75"/>
        <xdr:cNvSpPr/>
      </xdr:nvSpPr>
      <xdr:spPr>
        <a:xfrm>
          <a:off x="2909880" y="3611880"/>
          <a:ext cx="213120" cy="451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47520</xdr:rowOff>
    </xdr:from>
    <xdr:to>
      <xdr:col>6</xdr:col>
      <xdr:colOff>360</xdr:colOff>
      <xdr:row>25</xdr:row>
      <xdr:rowOff>28800</xdr:rowOff>
    </xdr:to>
    <xdr:sp>
      <xdr:nvSpPr>
        <xdr:cNvPr id="3169" name="Line 76"/>
        <xdr:cNvSpPr/>
      </xdr:nvSpPr>
      <xdr:spPr>
        <a:xfrm>
          <a:off x="1809720" y="365940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47520</xdr:rowOff>
    </xdr:from>
    <xdr:to>
      <xdr:col>10</xdr:col>
      <xdr:colOff>360</xdr:colOff>
      <xdr:row>25</xdr:row>
      <xdr:rowOff>38160</xdr:rowOff>
    </xdr:to>
    <xdr:sp>
      <xdr:nvSpPr>
        <xdr:cNvPr id="3170" name="Line 77"/>
        <xdr:cNvSpPr/>
      </xdr:nvSpPr>
      <xdr:spPr>
        <a:xfrm>
          <a:off x="3016080" y="365940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9</xdr:col>
      <xdr:colOff>301680</xdr:colOff>
      <xdr:row>25</xdr:row>
      <xdr:rowOff>0</xdr:rowOff>
    </xdr:to>
    <xdr:sp>
      <xdr:nvSpPr>
        <xdr:cNvPr id="3171" name="Line 78"/>
        <xdr:cNvSpPr/>
      </xdr:nvSpPr>
      <xdr:spPr>
        <a:xfrm>
          <a:off x="1809720" y="376236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66960</xdr:rowOff>
    </xdr:from>
    <xdr:to>
      <xdr:col>16</xdr:col>
      <xdr:colOff>301680</xdr:colOff>
      <xdr:row>26</xdr:row>
      <xdr:rowOff>150480</xdr:rowOff>
    </xdr:to>
    <xdr:sp>
      <xdr:nvSpPr>
        <xdr:cNvPr id="3172" name="AutoShape 79"/>
        <xdr:cNvSpPr/>
      </xdr:nvSpPr>
      <xdr:spPr>
        <a:xfrm flipH="1" flipV="1">
          <a:off x="4524480" y="3829320"/>
          <a:ext cx="603360" cy="234000"/>
        </a:xfrm>
        <a:prstGeom prst="flowChartDocumen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5480</xdr:colOff>
      <xdr:row>27</xdr:row>
      <xdr:rowOff>0</xdr:rowOff>
    </xdr:from>
    <xdr:to>
      <xdr:col>14</xdr:col>
      <xdr:colOff>195480</xdr:colOff>
      <xdr:row>27</xdr:row>
      <xdr:rowOff>0</xdr:rowOff>
    </xdr:to>
    <xdr:sp>
      <xdr:nvSpPr>
        <xdr:cNvPr id="3173" name="Line 80"/>
        <xdr:cNvSpPr/>
      </xdr:nvSpPr>
      <xdr:spPr>
        <a:xfrm>
          <a:off x="3211560" y="40633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040</xdr:colOff>
      <xdr:row>24</xdr:row>
      <xdr:rowOff>0</xdr:rowOff>
    </xdr:from>
    <xdr:to>
      <xdr:col>5</xdr:col>
      <xdr:colOff>133200</xdr:colOff>
      <xdr:row>24</xdr:row>
      <xdr:rowOff>0</xdr:rowOff>
    </xdr:to>
    <xdr:sp>
      <xdr:nvSpPr>
        <xdr:cNvPr id="3174" name="Line 81"/>
        <xdr:cNvSpPr/>
      </xdr:nvSpPr>
      <xdr:spPr>
        <a:xfrm flipH="1">
          <a:off x="1472400" y="361188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27</xdr:row>
      <xdr:rowOff>0</xdr:rowOff>
    </xdr:from>
    <xdr:to>
      <xdr:col>5</xdr:col>
      <xdr:colOff>115560</xdr:colOff>
      <xdr:row>27</xdr:row>
      <xdr:rowOff>0</xdr:rowOff>
    </xdr:to>
    <xdr:sp>
      <xdr:nvSpPr>
        <xdr:cNvPr id="3175" name="Line 82"/>
        <xdr:cNvSpPr/>
      </xdr:nvSpPr>
      <xdr:spPr>
        <a:xfrm flipH="1">
          <a:off x="1481400" y="406332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7</xdr:row>
      <xdr:rowOff>47520</xdr:rowOff>
    </xdr:from>
    <xdr:to>
      <xdr:col>5</xdr:col>
      <xdr:colOff>195840</xdr:colOff>
      <xdr:row>27</xdr:row>
      <xdr:rowOff>150480</xdr:rowOff>
    </xdr:to>
    <xdr:sp>
      <xdr:nvSpPr>
        <xdr:cNvPr id="3176" name="Line 83"/>
        <xdr:cNvSpPr/>
      </xdr:nvSpPr>
      <xdr:spPr>
        <a:xfrm>
          <a:off x="1703520" y="41108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7</xdr:row>
      <xdr:rowOff>47520</xdr:rowOff>
    </xdr:from>
    <xdr:to>
      <xdr:col>6</xdr:col>
      <xdr:colOff>106560</xdr:colOff>
      <xdr:row>27</xdr:row>
      <xdr:rowOff>150480</xdr:rowOff>
    </xdr:to>
    <xdr:sp>
      <xdr:nvSpPr>
        <xdr:cNvPr id="3177" name="Line 84"/>
        <xdr:cNvSpPr/>
      </xdr:nvSpPr>
      <xdr:spPr>
        <a:xfrm>
          <a:off x="1915920" y="41108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47520</xdr:rowOff>
    </xdr:from>
    <xdr:to>
      <xdr:col>15</xdr:col>
      <xdr:colOff>360</xdr:colOff>
      <xdr:row>28</xdr:row>
      <xdr:rowOff>28800</xdr:rowOff>
    </xdr:to>
    <xdr:sp>
      <xdr:nvSpPr>
        <xdr:cNvPr id="3178" name="Line 85"/>
        <xdr:cNvSpPr/>
      </xdr:nvSpPr>
      <xdr:spPr>
        <a:xfrm>
          <a:off x="4524480" y="411084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57600</xdr:rowOff>
    </xdr:from>
    <xdr:to>
      <xdr:col>17</xdr:col>
      <xdr:colOff>360</xdr:colOff>
      <xdr:row>28</xdr:row>
      <xdr:rowOff>28800</xdr:rowOff>
    </xdr:to>
    <xdr:sp>
      <xdr:nvSpPr>
        <xdr:cNvPr id="3179" name="Line 86"/>
        <xdr:cNvSpPr/>
      </xdr:nvSpPr>
      <xdr:spPr>
        <a:xfrm>
          <a:off x="5127480" y="41209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60</xdr:colOff>
      <xdr:row>26</xdr:row>
      <xdr:rowOff>150480</xdr:rowOff>
    </xdr:to>
    <xdr:sp>
      <xdr:nvSpPr>
        <xdr:cNvPr id="3180" name="Line 87"/>
        <xdr:cNvSpPr/>
      </xdr:nvSpPr>
      <xdr:spPr>
        <a:xfrm>
          <a:off x="1508040" y="36118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27</xdr:row>
      <xdr:rowOff>114840</xdr:rowOff>
    </xdr:from>
    <xdr:to>
      <xdr:col>6</xdr:col>
      <xdr:colOff>97920</xdr:colOff>
      <xdr:row>27</xdr:row>
      <xdr:rowOff>114840</xdr:rowOff>
    </xdr:to>
    <xdr:sp>
      <xdr:nvSpPr>
        <xdr:cNvPr id="3181" name="Line 88"/>
        <xdr:cNvSpPr/>
      </xdr:nvSpPr>
      <xdr:spPr>
        <a:xfrm>
          <a:off x="1703520" y="4178160"/>
          <a:ext cx="20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6</xdr:col>
      <xdr:colOff>301680</xdr:colOff>
      <xdr:row>28</xdr:row>
      <xdr:rowOff>0</xdr:rowOff>
    </xdr:to>
    <xdr:sp>
      <xdr:nvSpPr>
        <xdr:cNvPr id="3182" name="Line 89"/>
        <xdr:cNvSpPr/>
      </xdr:nvSpPr>
      <xdr:spPr>
        <a:xfrm>
          <a:off x="4524480" y="42138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5760</xdr:colOff>
      <xdr:row>35</xdr:row>
      <xdr:rowOff>0</xdr:rowOff>
    </xdr:from>
    <xdr:to>
      <xdr:col>13</xdr:col>
      <xdr:colOff>297000</xdr:colOff>
      <xdr:row>36</xdr:row>
      <xdr:rowOff>145080</xdr:rowOff>
    </xdr:to>
    <xdr:grpSp>
      <xdr:nvGrpSpPr>
        <xdr:cNvPr id="3183" name="Group 90"/>
        <xdr:cNvGrpSpPr/>
      </xdr:nvGrpSpPr>
      <xdr:grpSpPr>
        <a:xfrm>
          <a:off x="3503520" y="5267160"/>
          <a:ext cx="714600" cy="295920"/>
          <a:chOff x="3503520" y="5267160"/>
          <a:chExt cx="714600" cy="295920"/>
        </a:xfrm>
      </xdr:grpSpPr>
      <xdr:sp>
        <xdr:nvSpPr>
          <xdr:cNvPr id="3184" name="Line 91"/>
          <xdr:cNvSpPr/>
        </xdr:nvSpPr>
        <xdr:spPr>
          <a:xfrm>
            <a:off x="3618720" y="5267160"/>
            <a:ext cx="59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Line 92"/>
          <xdr:cNvSpPr/>
        </xdr:nvSpPr>
        <xdr:spPr>
          <a:xfrm flipV="1">
            <a:off x="3528720" y="5267160"/>
            <a:ext cx="8964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Line 93"/>
          <xdr:cNvSpPr/>
        </xdr:nvSpPr>
        <xdr:spPr>
          <a:xfrm flipH="1" flipV="1">
            <a:off x="3503520" y="55123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4</xdr:col>
      <xdr:colOff>159120</xdr:colOff>
      <xdr:row>20</xdr:row>
      <xdr:rowOff>0</xdr:rowOff>
    </xdr:from>
    <xdr:to>
      <xdr:col>4</xdr:col>
      <xdr:colOff>301320</xdr:colOff>
      <xdr:row>23</xdr:row>
      <xdr:rowOff>150480</xdr:rowOff>
    </xdr:to>
    <xdr:sp>
      <xdr:nvSpPr>
        <xdr:cNvPr id="3187" name="Arc 2"/>
        <xdr:cNvSpPr/>
      </xdr:nvSpPr>
      <xdr:spPr>
        <a:xfrm flipH="1">
          <a:off x="1365480" y="3009960"/>
          <a:ext cx="14220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0</xdr:col>
      <xdr:colOff>302040</xdr:colOff>
      <xdr:row>20</xdr:row>
      <xdr:rowOff>0</xdr:rowOff>
    </xdr:to>
    <xdr:sp>
      <xdr:nvSpPr>
        <xdr:cNvPr id="3188" name="Line 3"/>
        <xdr:cNvSpPr/>
      </xdr:nvSpPr>
      <xdr:spPr>
        <a:xfrm>
          <a:off x="1508040" y="300996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28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3189" name="Line 4"/>
        <xdr:cNvSpPr/>
      </xdr:nvSpPr>
      <xdr:spPr>
        <a:xfrm>
          <a:off x="3087360" y="3611880"/>
          <a:ext cx="230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2</xdr:row>
      <xdr:rowOff>0</xdr:rowOff>
    </xdr:from>
    <xdr:to>
      <xdr:col>7</xdr:col>
      <xdr:colOff>360</xdr:colOff>
      <xdr:row>22</xdr:row>
      <xdr:rowOff>0</xdr:rowOff>
    </xdr:to>
    <xdr:sp>
      <xdr:nvSpPr>
        <xdr:cNvPr id="3190" name="Line 5"/>
        <xdr:cNvSpPr/>
      </xdr:nvSpPr>
      <xdr:spPr>
        <a:xfrm>
          <a:off x="1366200" y="331092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2</xdr:row>
      <xdr:rowOff>0</xdr:rowOff>
    </xdr:from>
    <xdr:to>
      <xdr:col>16</xdr:col>
      <xdr:colOff>257400</xdr:colOff>
      <xdr:row>22</xdr:row>
      <xdr:rowOff>0</xdr:rowOff>
    </xdr:to>
    <xdr:sp>
      <xdr:nvSpPr>
        <xdr:cNvPr id="3191" name="Line 6"/>
        <xdr:cNvSpPr/>
      </xdr:nvSpPr>
      <xdr:spPr>
        <a:xfrm>
          <a:off x="4559760" y="3310920"/>
          <a:ext cx="523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3192" name="Line 7"/>
        <xdr:cNvSpPr/>
      </xdr:nvSpPr>
      <xdr:spPr>
        <a:xfrm>
          <a:off x="2413080" y="3009960"/>
          <a:ext cx="360" cy="1504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0</xdr:colOff>
      <xdr:row>22</xdr:row>
      <xdr:rowOff>76320</xdr:rowOff>
    </xdr:to>
    <xdr:sp>
      <xdr:nvSpPr>
        <xdr:cNvPr id="3193" name="Line 8"/>
        <xdr:cNvSpPr/>
      </xdr:nvSpPr>
      <xdr:spPr>
        <a:xfrm>
          <a:off x="4826160" y="3009960"/>
          <a:ext cx="0" cy="377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0</xdr:rowOff>
    </xdr:from>
    <xdr:to>
      <xdr:col>16</xdr:col>
      <xdr:colOff>266400</xdr:colOff>
      <xdr:row>25</xdr:row>
      <xdr:rowOff>0</xdr:rowOff>
    </xdr:to>
    <xdr:sp>
      <xdr:nvSpPr>
        <xdr:cNvPr id="3194" name="Line 9"/>
        <xdr:cNvSpPr/>
      </xdr:nvSpPr>
      <xdr:spPr>
        <a:xfrm>
          <a:off x="4559760" y="376236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22</xdr:row>
      <xdr:rowOff>133920</xdr:rowOff>
    </xdr:from>
    <xdr:to>
      <xdr:col>16</xdr:col>
      <xdr:colOff>257400</xdr:colOff>
      <xdr:row>22</xdr:row>
      <xdr:rowOff>150480</xdr:rowOff>
    </xdr:to>
    <xdr:sp>
      <xdr:nvSpPr>
        <xdr:cNvPr id="3195" name="Line 10"/>
        <xdr:cNvSpPr/>
      </xdr:nvSpPr>
      <xdr:spPr>
        <a:xfrm>
          <a:off x="50655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133920</xdr:rowOff>
    </xdr:from>
    <xdr:to>
      <xdr:col>15</xdr:col>
      <xdr:colOff>62280</xdr:colOff>
      <xdr:row>22</xdr:row>
      <xdr:rowOff>150480</xdr:rowOff>
    </xdr:to>
    <xdr:sp>
      <xdr:nvSpPr>
        <xdr:cNvPr id="3196" name="Line 11"/>
        <xdr:cNvSpPr/>
      </xdr:nvSpPr>
      <xdr:spPr>
        <a:xfrm flipH="1">
          <a:off x="4568760" y="3444840"/>
          <a:ext cx="1800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6</xdr:col>
      <xdr:colOff>266400</xdr:colOff>
      <xdr:row>24</xdr:row>
      <xdr:rowOff>124200</xdr:rowOff>
    </xdr:to>
    <xdr:sp>
      <xdr:nvSpPr>
        <xdr:cNvPr id="3197" name="Line 12"/>
        <xdr:cNvSpPr/>
      </xdr:nvSpPr>
      <xdr:spPr>
        <a:xfrm flipH="1">
          <a:off x="4559760" y="37360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1120</xdr:colOff>
      <xdr:row>24</xdr:row>
      <xdr:rowOff>0</xdr:rowOff>
    </xdr:to>
    <xdr:sp>
      <xdr:nvSpPr>
        <xdr:cNvPr id="3198" name="Line 13"/>
        <xdr:cNvSpPr/>
      </xdr:nvSpPr>
      <xdr:spPr>
        <a:xfrm>
          <a:off x="1508040" y="3611880"/>
          <a:ext cx="231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24</xdr:row>
      <xdr:rowOff>0</xdr:rowOff>
    </xdr:from>
    <xdr:to>
      <xdr:col>9</xdr:col>
      <xdr:colOff>168480</xdr:colOff>
      <xdr:row>24</xdr:row>
      <xdr:rowOff>0</xdr:rowOff>
    </xdr:to>
    <xdr:sp>
      <xdr:nvSpPr>
        <xdr:cNvPr id="3199" name="Line 14"/>
        <xdr:cNvSpPr/>
      </xdr:nvSpPr>
      <xdr:spPr>
        <a:xfrm>
          <a:off x="1942920" y="3611880"/>
          <a:ext cx="94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3</xdr:row>
      <xdr:rowOff>0</xdr:rowOff>
    </xdr:from>
    <xdr:to>
      <xdr:col>6</xdr:col>
      <xdr:colOff>128880</xdr:colOff>
      <xdr:row>25</xdr:row>
      <xdr:rowOff>3600</xdr:rowOff>
    </xdr:to>
    <xdr:grpSp>
      <xdr:nvGrpSpPr>
        <xdr:cNvPr id="3200" name="Group 15"/>
        <xdr:cNvGrpSpPr/>
      </xdr:nvGrpSpPr>
      <xdr:grpSpPr>
        <a:xfrm>
          <a:off x="1738800" y="3461400"/>
          <a:ext cx="199800" cy="304560"/>
          <a:chOff x="1738800" y="3461400"/>
          <a:chExt cx="199800" cy="304560"/>
        </a:xfrm>
      </xdr:grpSpPr>
      <xdr:sp>
        <xdr:nvSpPr>
          <xdr:cNvPr id="3201" name="Line 16"/>
          <xdr:cNvSpPr/>
        </xdr:nvSpPr>
        <xdr:spPr>
          <a:xfrm>
            <a:off x="17434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Line 17"/>
          <xdr:cNvSpPr/>
        </xdr:nvSpPr>
        <xdr:spPr>
          <a:xfrm>
            <a:off x="17434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Line 18"/>
          <xdr:cNvSpPr/>
        </xdr:nvSpPr>
        <xdr:spPr>
          <a:xfrm>
            <a:off x="1738800" y="3461400"/>
            <a:ext cx="19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Line 19"/>
          <xdr:cNvSpPr/>
        </xdr:nvSpPr>
        <xdr:spPr>
          <a:xfrm flipV="1">
            <a:off x="175356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Line 20"/>
          <xdr:cNvSpPr/>
        </xdr:nvSpPr>
        <xdr:spPr>
          <a:xfrm flipV="1">
            <a:off x="186840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Line 21"/>
          <xdr:cNvSpPr/>
        </xdr:nvSpPr>
        <xdr:spPr>
          <a:xfrm>
            <a:off x="173880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Line 22"/>
          <xdr:cNvSpPr/>
        </xdr:nvSpPr>
        <xdr:spPr>
          <a:xfrm>
            <a:off x="189360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Line 23"/>
          <xdr:cNvSpPr/>
        </xdr:nvSpPr>
        <xdr:spPr>
          <a:xfrm>
            <a:off x="19386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Line 24"/>
          <xdr:cNvSpPr/>
        </xdr:nvSpPr>
        <xdr:spPr>
          <a:xfrm flipH="1">
            <a:off x="1753560" y="350064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Line 25"/>
          <xdr:cNvSpPr/>
        </xdr:nvSpPr>
        <xdr:spPr>
          <a:xfrm flipV="1">
            <a:off x="17388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Line 26"/>
          <xdr:cNvSpPr/>
        </xdr:nvSpPr>
        <xdr:spPr>
          <a:xfrm>
            <a:off x="1878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Line 27"/>
          <xdr:cNvSpPr/>
        </xdr:nvSpPr>
        <xdr:spPr>
          <a:xfrm>
            <a:off x="17434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Line 28"/>
          <xdr:cNvSpPr/>
        </xdr:nvSpPr>
        <xdr:spPr>
          <a:xfrm>
            <a:off x="180864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400</xdr:colOff>
      <xdr:row>23</xdr:row>
      <xdr:rowOff>38160</xdr:rowOff>
    </xdr:from>
    <xdr:to>
      <xdr:col>16</xdr:col>
      <xdr:colOff>239760</xdr:colOff>
      <xdr:row>24</xdr:row>
      <xdr:rowOff>124200</xdr:rowOff>
    </xdr:to>
    <xdr:sp>
      <xdr:nvSpPr>
        <xdr:cNvPr id="3214" name="Line 29"/>
        <xdr:cNvSpPr/>
      </xdr:nvSpPr>
      <xdr:spPr>
        <a:xfrm>
          <a:off x="506556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20</xdr:colOff>
      <xdr:row>23</xdr:row>
      <xdr:rowOff>38160</xdr:rowOff>
    </xdr:from>
    <xdr:to>
      <xdr:col>15</xdr:col>
      <xdr:colOff>62280</xdr:colOff>
      <xdr:row>24</xdr:row>
      <xdr:rowOff>124200</xdr:rowOff>
    </xdr:to>
    <xdr:sp>
      <xdr:nvSpPr>
        <xdr:cNvPr id="3215" name="Line 30"/>
        <xdr:cNvSpPr/>
      </xdr:nvSpPr>
      <xdr:spPr>
        <a:xfrm>
          <a:off x="4586400" y="349956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4</xdr:row>
      <xdr:rowOff>124200</xdr:rowOff>
    </xdr:from>
    <xdr:to>
      <xdr:col>15</xdr:col>
      <xdr:colOff>35640</xdr:colOff>
      <xdr:row>24</xdr:row>
      <xdr:rowOff>150480</xdr:rowOff>
    </xdr:to>
    <xdr:sp>
      <xdr:nvSpPr>
        <xdr:cNvPr id="3216" name="Line 31"/>
        <xdr:cNvSpPr/>
      </xdr:nvSpPr>
      <xdr:spPr>
        <a:xfrm>
          <a:off x="455976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4</xdr:row>
      <xdr:rowOff>124200</xdr:rowOff>
    </xdr:from>
    <xdr:to>
      <xdr:col>16</xdr:col>
      <xdr:colOff>266400</xdr:colOff>
      <xdr:row>24</xdr:row>
      <xdr:rowOff>150480</xdr:rowOff>
    </xdr:to>
    <xdr:sp>
      <xdr:nvSpPr>
        <xdr:cNvPr id="3217" name="Line 32"/>
        <xdr:cNvSpPr/>
      </xdr:nvSpPr>
      <xdr:spPr>
        <a:xfrm>
          <a:off x="5092200" y="3736080"/>
          <a:ext cx="36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3</xdr:row>
      <xdr:rowOff>150480</xdr:rowOff>
    </xdr:to>
    <xdr:sp>
      <xdr:nvSpPr>
        <xdr:cNvPr id="3218" name="Line 33"/>
        <xdr:cNvSpPr/>
      </xdr:nvSpPr>
      <xdr:spPr>
        <a:xfrm>
          <a:off x="150804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60</xdr:colOff>
      <xdr:row>23</xdr:row>
      <xdr:rowOff>150480</xdr:rowOff>
    </xdr:to>
    <xdr:sp>
      <xdr:nvSpPr>
        <xdr:cNvPr id="3219" name="Line 34"/>
        <xdr:cNvSpPr/>
      </xdr:nvSpPr>
      <xdr:spPr>
        <a:xfrm>
          <a:off x="331776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22</xdr:row>
      <xdr:rowOff>0</xdr:rowOff>
    </xdr:from>
    <xdr:to>
      <xdr:col>15</xdr:col>
      <xdr:colOff>301680</xdr:colOff>
      <xdr:row>23</xdr:row>
      <xdr:rowOff>19440</xdr:rowOff>
    </xdr:to>
    <xdr:sp>
      <xdr:nvSpPr>
        <xdr:cNvPr id="3220" name="Line 35"/>
        <xdr:cNvSpPr/>
      </xdr:nvSpPr>
      <xdr:spPr>
        <a:xfrm flipH="1">
          <a:off x="461304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213120</xdr:colOff>
      <xdr:row>23</xdr:row>
      <xdr:rowOff>19440</xdr:rowOff>
    </xdr:to>
    <xdr:sp>
      <xdr:nvSpPr>
        <xdr:cNvPr id="3221" name="Line 36"/>
        <xdr:cNvSpPr/>
      </xdr:nvSpPr>
      <xdr:spPr>
        <a:xfrm>
          <a:off x="4826160" y="3310920"/>
          <a:ext cx="213120" cy="169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42560</xdr:colOff>
      <xdr:row>23</xdr:row>
      <xdr:rowOff>150480</xdr:rowOff>
    </xdr:to>
    <xdr:sp>
      <xdr:nvSpPr>
        <xdr:cNvPr id="3222" name="Arc 37"/>
        <xdr:cNvSpPr/>
      </xdr:nvSpPr>
      <xdr:spPr>
        <a:xfrm>
          <a:off x="3317760" y="3009960"/>
          <a:ext cx="142560" cy="60192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</xdr:row>
      <xdr:rowOff>0</xdr:rowOff>
    </xdr:from>
    <xdr:to>
      <xdr:col>16</xdr:col>
      <xdr:colOff>266400</xdr:colOff>
      <xdr:row>23</xdr:row>
      <xdr:rowOff>150480</xdr:rowOff>
    </xdr:to>
    <xdr:sp>
      <xdr:nvSpPr>
        <xdr:cNvPr id="3223" name="Oval 38"/>
        <xdr:cNvSpPr/>
      </xdr:nvSpPr>
      <xdr:spPr>
        <a:xfrm>
          <a:off x="4559760" y="3009960"/>
          <a:ext cx="532800" cy="601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80</xdr:colOff>
      <xdr:row>22</xdr:row>
      <xdr:rowOff>0</xdr:rowOff>
    </xdr:from>
    <xdr:to>
      <xdr:col>16</xdr:col>
      <xdr:colOff>257400</xdr:colOff>
      <xdr:row>24</xdr:row>
      <xdr:rowOff>28800</xdr:rowOff>
    </xdr:to>
    <xdr:sp>
      <xdr:nvSpPr>
        <xdr:cNvPr id="3224" name="Arc 39"/>
        <xdr:cNvSpPr/>
      </xdr:nvSpPr>
      <xdr:spPr>
        <a:xfrm flipV="1">
          <a:off x="4568760" y="3310920"/>
          <a:ext cx="514800" cy="329760"/>
        </a:xfrm>
        <a:custGeom>
          <a:avLst/>
          <a:gdLst/>
          <a:ahLst/>
          <a:rect l="l" t="t" r="r" b="b"/>
          <a:pathLst>
            <a:path stroke="0" w="19058" h="10800">
              <a:moveTo>
                <a:pt x="1271" y="5718"/>
              </a:moveTo>
              <a:arcTo wR="10800" hR="10800" stAng="-9115660" swAng="7430956"/>
              <a:lnTo>
                <a:pt x="10800" y="10800"/>
              </a:lnTo>
              <a:close/>
            </a:path>
            <a:path fill="none" w="19058" h="10800">
              <a:moveTo>
                <a:pt x="1271" y="5718"/>
              </a:moveTo>
              <a:arcTo wR="10800" hR="10800" stAng="-9115660" swAng="74309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21</xdr:row>
      <xdr:rowOff>66960</xdr:rowOff>
    </xdr:from>
    <xdr:to>
      <xdr:col>16</xdr:col>
      <xdr:colOff>124560</xdr:colOff>
      <xdr:row>22</xdr:row>
      <xdr:rowOff>150480</xdr:rowOff>
    </xdr:to>
    <xdr:sp>
      <xdr:nvSpPr>
        <xdr:cNvPr id="3225" name="Arc 40"/>
        <xdr:cNvSpPr/>
      </xdr:nvSpPr>
      <xdr:spPr>
        <a:xfrm flipV="1">
          <a:off x="4701600" y="3227400"/>
          <a:ext cx="249120" cy="234000"/>
        </a:xfrm>
        <a:custGeom>
          <a:avLst/>
          <a:gdLst/>
          <a:ahLst/>
          <a:rect l="l" t="t" r="r" b="b"/>
          <a:pathLst>
            <a:path stroke="0" w="13336" h="10800">
              <a:moveTo>
                <a:pt x="4062" y="2360"/>
              </a:moveTo>
              <a:arcTo wR="10800" hR="10800" stAng="-7715990" swAng="4575740"/>
              <a:lnTo>
                <a:pt x="10800" y="10800"/>
              </a:lnTo>
              <a:close/>
            </a:path>
            <a:path fill="none" w="13336" h="10800">
              <a:moveTo>
                <a:pt x="4062" y="2360"/>
              </a:moveTo>
              <a:arcTo wR="10800" hR="10800" stAng="-7715990" swAng="4575740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3</xdr:row>
      <xdr:rowOff>0</xdr:rowOff>
    </xdr:from>
    <xdr:to>
      <xdr:col>10</xdr:col>
      <xdr:colOff>70920</xdr:colOff>
      <xdr:row>25</xdr:row>
      <xdr:rowOff>3600</xdr:rowOff>
    </xdr:to>
    <xdr:grpSp>
      <xdr:nvGrpSpPr>
        <xdr:cNvPr id="3226" name="Group 41"/>
        <xdr:cNvGrpSpPr/>
      </xdr:nvGrpSpPr>
      <xdr:grpSpPr>
        <a:xfrm>
          <a:off x="2887560" y="3461400"/>
          <a:ext cx="199440" cy="304560"/>
          <a:chOff x="2887560" y="3461400"/>
          <a:chExt cx="199440" cy="304560"/>
        </a:xfrm>
      </xdr:grpSpPr>
      <xdr:sp>
        <xdr:nvSpPr>
          <xdr:cNvPr id="3227" name="Line 42"/>
          <xdr:cNvSpPr/>
        </xdr:nvSpPr>
        <xdr:spPr>
          <a:xfrm flipH="1">
            <a:off x="2947680" y="37605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Line 43"/>
          <xdr:cNvSpPr/>
        </xdr:nvSpPr>
        <xdr:spPr>
          <a:xfrm flipH="1">
            <a:off x="2947680" y="373788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Line 44"/>
          <xdr:cNvSpPr/>
        </xdr:nvSpPr>
        <xdr:spPr>
          <a:xfrm flipH="1">
            <a:off x="2887560" y="3461400"/>
            <a:ext cx="1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Line 45"/>
          <xdr:cNvSpPr/>
        </xdr:nvSpPr>
        <xdr:spPr>
          <a:xfrm flipV="1">
            <a:off x="3072240" y="3500280"/>
            <a:ext cx="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Line 46"/>
          <xdr:cNvSpPr/>
        </xdr:nvSpPr>
        <xdr:spPr>
          <a:xfrm flipH="1" flipV="1">
            <a:off x="2912760" y="3500280"/>
            <a:ext cx="4464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Line 47"/>
          <xdr:cNvSpPr/>
        </xdr:nvSpPr>
        <xdr:spPr>
          <a:xfrm flipH="1">
            <a:off x="3072240" y="3630600"/>
            <a:ext cx="1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Line 48"/>
          <xdr:cNvSpPr/>
        </xdr:nvSpPr>
        <xdr:spPr>
          <a:xfrm flipH="1">
            <a:off x="2887920" y="363060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Line 49"/>
          <xdr:cNvSpPr/>
        </xdr:nvSpPr>
        <xdr:spPr>
          <a:xfrm>
            <a:off x="288756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Line 50"/>
          <xdr:cNvSpPr/>
        </xdr:nvSpPr>
        <xdr:spPr>
          <a:xfrm>
            <a:off x="2913120" y="3500640"/>
            <a:ext cx="15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Line 51"/>
          <xdr:cNvSpPr/>
        </xdr:nvSpPr>
        <xdr:spPr>
          <a:xfrm flipV="1">
            <a:off x="3087000" y="346140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Line 52"/>
          <xdr:cNvSpPr/>
        </xdr:nvSpPr>
        <xdr:spPr>
          <a:xfrm>
            <a:off x="294768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Line 53"/>
          <xdr:cNvSpPr/>
        </xdr:nvSpPr>
        <xdr:spPr>
          <a:xfrm>
            <a:off x="3082320" y="3737880"/>
            <a:ext cx="0" cy="2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Line 54"/>
          <xdr:cNvSpPr/>
        </xdr:nvSpPr>
        <xdr:spPr>
          <a:xfrm>
            <a:off x="3017520" y="3726720"/>
            <a:ext cx="0" cy="39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5</xdr:row>
      <xdr:rowOff>47520</xdr:rowOff>
    </xdr:from>
    <xdr:to>
      <xdr:col>6</xdr:col>
      <xdr:colOff>360</xdr:colOff>
      <xdr:row>26</xdr:row>
      <xdr:rowOff>28800</xdr:rowOff>
    </xdr:to>
    <xdr:sp>
      <xdr:nvSpPr>
        <xdr:cNvPr id="3240" name="Line 55"/>
        <xdr:cNvSpPr/>
      </xdr:nvSpPr>
      <xdr:spPr>
        <a:xfrm>
          <a:off x="180972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47520</xdr:rowOff>
    </xdr:from>
    <xdr:to>
      <xdr:col>10</xdr:col>
      <xdr:colOff>360</xdr:colOff>
      <xdr:row>26</xdr:row>
      <xdr:rowOff>38160</xdr:rowOff>
    </xdr:to>
    <xdr:sp>
      <xdr:nvSpPr>
        <xdr:cNvPr id="3241" name="Line 56"/>
        <xdr:cNvSpPr/>
      </xdr:nvSpPr>
      <xdr:spPr>
        <a:xfrm>
          <a:off x="301608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9</xdr:col>
      <xdr:colOff>301680</xdr:colOff>
      <xdr:row>26</xdr:row>
      <xdr:rowOff>0</xdr:rowOff>
    </xdr:to>
    <xdr:sp>
      <xdr:nvSpPr>
        <xdr:cNvPr id="3242" name="Line 57"/>
        <xdr:cNvSpPr/>
      </xdr:nvSpPr>
      <xdr:spPr>
        <a:xfrm>
          <a:off x="1809720" y="3912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5</xdr:row>
      <xdr:rowOff>47520</xdr:rowOff>
    </xdr:from>
    <xdr:to>
      <xdr:col>15</xdr:col>
      <xdr:colOff>35640</xdr:colOff>
      <xdr:row>26</xdr:row>
      <xdr:rowOff>28800</xdr:rowOff>
    </xdr:to>
    <xdr:sp>
      <xdr:nvSpPr>
        <xdr:cNvPr id="3243" name="Line 58"/>
        <xdr:cNvSpPr/>
      </xdr:nvSpPr>
      <xdr:spPr>
        <a:xfrm>
          <a:off x="4559760" y="3809880"/>
          <a:ext cx="3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5</xdr:row>
      <xdr:rowOff>47520</xdr:rowOff>
    </xdr:from>
    <xdr:to>
      <xdr:col>16</xdr:col>
      <xdr:colOff>266400</xdr:colOff>
      <xdr:row>26</xdr:row>
      <xdr:rowOff>38160</xdr:rowOff>
    </xdr:to>
    <xdr:sp>
      <xdr:nvSpPr>
        <xdr:cNvPr id="3244" name="Line 59"/>
        <xdr:cNvSpPr/>
      </xdr:nvSpPr>
      <xdr:spPr>
        <a:xfrm>
          <a:off x="5092200" y="380988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6</xdr:row>
      <xdr:rowOff>0</xdr:rowOff>
    </xdr:from>
    <xdr:to>
      <xdr:col>16</xdr:col>
      <xdr:colOff>266400</xdr:colOff>
      <xdr:row>26</xdr:row>
      <xdr:rowOff>0</xdr:rowOff>
    </xdr:to>
    <xdr:sp>
      <xdr:nvSpPr>
        <xdr:cNvPr id="3245" name="Line 60"/>
        <xdr:cNvSpPr/>
      </xdr:nvSpPr>
      <xdr:spPr>
        <a:xfrm>
          <a:off x="4559760" y="39128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2</xdr:row>
      <xdr:rowOff>0</xdr:rowOff>
    </xdr:from>
    <xdr:to>
      <xdr:col>14</xdr:col>
      <xdr:colOff>266400</xdr:colOff>
      <xdr:row>22</xdr:row>
      <xdr:rowOff>0</xdr:rowOff>
    </xdr:to>
    <xdr:sp>
      <xdr:nvSpPr>
        <xdr:cNvPr id="3246" name="Line 61"/>
        <xdr:cNvSpPr/>
      </xdr:nvSpPr>
      <xdr:spPr>
        <a:xfrm>
          <a:off x="4196160" y="33109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5</xdr:row>
      <xdr:rowOff>0</xdr:rowOff>
    </xdr:from>
    <xdr:to>
      <xdr:col>14</xdr:col>
      <xdr:colOff>275400</xdr:colOff>
      <xdr:row>25</xdr:row>
      <xdr:rowOff>0</xdr:rowOff>
    </xdr:to>
    <xdr:sp>
      <xdr:nvSpPr>
        <xdr:cNvPr id="3247" name="Line 62"/>
        <xdr:cNvSpPr/>
      </xdr:nvSpPr>
      <xdr:spPr>
        <a:xfrm>
          <a:off x="4196160" y="376236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4</xdr:row>
      <xdr:rowOff>150480</xdr:rowOff>
    </xdr:to>
    <xdr:sp>
      <xdr:nvSpPr>
        <xdr:cNvPr id="3248" name="Line 63"/>
        <xdr:cNvSpPr/>
      </xdr:nvSpPr>
      <xdr:spPr>
        <a:xfrm>
          <a:off x="4222800" y="3310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133560</xdr:colOff>
      <xdr:row>22</xdr:row>
      <xdr:rowOff>0</xdr:rowOff>
    </xdr:to>
    <xdr:sp>
      <xdr:nvSpPr>
        <xdr:cNvPr id="3249" name="Line 64"/>
        <xdr:cNvSpPr/>
      </xdr:nvSpPr>
      <xdr:spPr>
        <a:xfrm>
          <a:off x="2714760" y="3310920"/>
          <a:ext cx="73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360</xdr:colOff>
      <xdr:row>23</xdr:row>
      <xdr:rowOff>150480</xdr:rowOff>
    </xdr:to>
    <xdr:sp>
      <xdr:nvSpPr>
        <xdr:cNvPr id="3250" name="Line 65"/>
        <xdr:cNvSpPr/>
      </xdr:nvSpPr>
      <xdr:spPr>
        <a:xfrm flipV="1">
          <a:off x="2413080" y="3461400"/>
          <a:ext cx="360" cy="15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560</xdr:colOff>
      <xdr:row>24</xdr:row>
      <xdr:rowOff>0</xdr:rowOff>
    </xdr:from>
    <xdr:to>
      <xdr:col>11</xdr:col>
      <xdr:colOff>302040</xdr:colOff>
      <xdr:row>24</xdr:row>
      <xdr:rowOff>0</xdr:rowOff>
    </xdr:to>
    <xdr:sp>
      <xdr:nvSpPr>
        <xdr:cNvPr id="3251" name="Line 66"/>
        <xdr:cNvSpPr/>
      </xdr:nvSpPr>
      <xdr:spPr>
        <a:xfrm>
          <a:off x="3415320" y="361188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3252" name="Line 67"/>
        <xdr:cNvSpPr/>
      </xdr:nvSpPr>
      <xdr:spPr>
        <a:xfrm>
          <a:off x="3140640" y="376236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24</xdr:row>
      <xdr:rowOff>0</xdr:rowOff>
    </xdr:from>
    <xdr:to>
      <xdr:col>11</xdr:col>
      <xdr:colOff>266760</xdr:colOff>
      <xdr:row>24</xdr:row>
      <xdr:rowOff>150480</xdr:rowOff>
    </xdr:to>
    <xdr:sp>
      <xdr:nvSpPr>
        <xdr:cNvPr id="3253" name="Line 68"/>
        <xdr:cNvSpPr/>
      </xdr:nvSpPr>
      <xdr:spPr>
        <a:xfrm>
          <a:off x="358416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20</xdr:row>
      <xdr:rowOff>0</xdr:rowOff>
    </xdr:from>
    <xdr:to>
      <xdr:col>19</xdr:col>
      <xdr:colOff>18000</xdr:colOff>
      <xdr:row>20</xdr:row>
      <xdr:rowOff>0</xdr:rowOff>
    </xdr:to>
    <xdr:sp>
      <xdr:nvSpPr>
        <xdr:cNvPr id="3254" name="Line 69"/>
        <xdr:cNvSpPr/>
      </xdr:nvSpPr>
      <xdr:spPr>
        <a:xfrm>
          <a:off x="4985640" y="300996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6</xdr:row>
      <xdr:rowOff>0</xdr:rowOff>
    </xdr:from>
    <xdr:to>
      <xdr:col>19</xdr:col>
      <xdr:colOff>53640</xdr:colOff>
      <xdr:row>26</xdr:row>
      <xdr:rowOff>0</xdr:rowOff>
    </xdr:to>
    <xdr:sp>
      <xdr:nvSpPr>
        <xdr:cNvPr id="3255" name="Line 70"/>
        <xdr:cNvSpPr/>
      </xdr:nvSpPr>
      <xdr:spPr>
        <a:xfrm>
          <a:off x="5172120" y="3912840"/>
          <a:ext cx="6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360</xdr:colOff>
      <xdr:row>24</xdr:row>
      <xdr:rowOff>150480</xdr:rowOff>
    </xdr:to>
    <xdr:sp>
      <xdr:nvSpPr>
        <xdr:cNvPr id="3256" name="Line 71"/>
        <xdr:cNvSpPr/>
      </xdr:nvSpPr>
      <xdr:spPr>
        <a:xfrm>
          <a:off x="5429160" y="300996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360</xdr:colOff>
      <xdr:row>25</xdr:row>
      <xdr:rowOff>150480</xdr:rowOff>
    </xdr:to>
    <xdr:sp>
      <xdr:nvSpPr>
        <xdr:cNvPr id="3257" name="Line 72"/>
        <xdr:cNvSpPr/>
      </xdr:nvSpPr>
      <xdr:spPr>
        <a:xfrm>
          <a:off x="5730840" y="30099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360</xdr:colOff>
      <xdr:row>25</xdr:row>
      <xdr:rowOff>150480</xdr:rowOff>
    </xdr:to>
    <xdr:sp>
      <xdr:nvSpPr>
        <xdr:cNvPr id="3258" name="Line 73"/>
        <xdr:cNvSpPr/>
      </xdr:nvSpPr>
      <xdr:spPr>
        <a:xfrm>
          <a:off x="5429160" y="3762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640</xdr:colOff>
      <xdr:row>25</xdr:row>
      <xdr:rowOff>0</xdr:rowOff>
    </xdr:from>
    <xdr:to>
      <xdr:col>18</xdr:col>
      <xdr:colOff>35640</xdr:colOff>
      <xdr:row>25</xdr:row>
      <xdr:rowOff>0</xdr:rowOff>
    </xdr:to>
    <xdr:sp>
      <xdr:nvSpPr>
        <xdr:cNvPr id="3259" name="Line 74"/>
        <xdr:cNvSpPr/>
      </xdr:nvSpPr>
      <xdr:spPr>
        <a:xfrm>
          <a:off x="5172120" y="376236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116</xdr:row>
      <xdr:rowOff>-360</xdr:rowOff>
    </xdr:from>
    <xdr:to>
      <xdr:col>5</xdr:col>
      <xdr:colOff>186120</xdr:colOff>
      <xdr:row>116</xdr:row>
      <xdr:rowOff>126000</xdr:rowOff>
    </xdr:to>
    <xdr:sp>
      <xdr:nvSpPr>
        <xdr:cNvPr id="209" name="Line 1"/>
        <xdr:cNvSpPr/>
      </xdr:nvSpPr>
      <xdr:spPr>
        <a:xfrm flipV="1">
          <a:off x="1072080" y="1465812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6</xdr:row>
      <xdr:rowOff>75960</xdr:rowOff>
    </xdr:from>
    <xdr:to>
      <xdr:col>5</xdr:col>
      <xdr:colOff>141480</xdr:colOff>
      <xdr:row>116</xdr:row>
      <xdr:rowOff>126000</xdr:rowOff>
    </xdr:to>
    <xdr:sp>
      <xdr:nvSpPr>
        <xdr:cNvPr id="210" name="Line 2"/>
        <xdr:cNvSpPr/>
      </xdr:nvSpPr>
      <xdr:spPr>
        <a:xfrm flipH="1" flipV="1">
          <a:off x="1054080" y="14734440"/>
          <a:ext cx="1764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16</xdr:row>
      <xdr:rowOff>-360</xdr:rowOff>
    </xdr:from>
    <xdr:to>
      <xdr:col>14</xdr:col>
      <xdr:colOff>186480</xdr:colOff>
      <xdr:row>116</xdr:row>
      <xdr:rowOff>126000</xdr:rowOff>
    </xdr:to>
    <xdr:sp>
      <xdr:nvSpPr>
        <xdr:cNvPr id="211" name="Line 3"/>
        <xdr:cNvSpPr/>
      </xdr:nvSpPr>
      <xdr:spPr>
        <a:xfrm flipV="1">
          <a:off x="2746440" y="14658120"/>
          <a:ext cx="446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116</xdr:row>
      <xdr:rowOff>75960</xdr:rowOff>
    </xdr:from>
    <xdr:to>
      <xdr:col>14</xdr:col>
      <xdr:colOff>142200</xdr:colOff>
      <xdr:row>116</xdr:row>
      <xdr:rowOff>126000</xdr:rowOff>
    </xdr:to>
    <xdr:sp>
      <xdr:nvSpPr>
        <xdr:cNvPr id="212" name="Line 4"/>
        <xdr:cNvSpPr/>
      </xdr:nvSpPr>
      <xdr:spPr>
        <a:xfrm flipH="1" flipV="1">
          <a:off x="2728800" y="14734440"/>
          <a:ext cx="1800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8</xdr:col>
      <xdr:colOff>186120</xdr:colOff>
      <xdr:row>116</xdr:row>
      <xdr:rowOff>0</xdr:rowOff>
    </xdr:to>
    <xdr:sp>
      <xdr:nvSpPr>
        <xdr:cNvPr id="213" name="Line 5"/>
        <xdr:cNvSpPr/>
      </xdr:nvSpPr>
      <xdr:spPr>
        <a:xfrm>
          <a:off x="1116360" y="1465848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6</xdr:row>
      <xdr:rowOff>0</xdr:rowOff>
    </xdr:from>
    <xdr:to>
      <xdr:col>24</xdr:col>
      <xdr:colOff>186120</xdr:colOff>
      <xdr:row>116</xdr:row>
      <xdr:rowOff>0</xdr:rowOff>
    </xdr:to>
    <xdr:sp>
      <xdr:nvSpPr>
        <xdr:cNvPr id="214" name="Line 6"/>
        <xdr:cNvSpPr/>
      </xdr:nvSpPr>
      <xdr:spPr>
        <a:xfrm>
          <a:off x="2790720" y="1465848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75</xdr:row>
      <xdr:rowOff>0</xdr:rowOff>
    </xdr:from>
    <xdr:to>
      <xdr:col>5</xdr:col>
      <xdr:colOff>186120</xdr:colOff>
      <xdr:row>75</xdr:row>
      <xdr:rowOff>0</xdr:rowOff>
    </xdr:to>
    <xdr:sp>
      <xdr:nvSpPr>
        <xdr:cNvPr id="215" name="Line 7"/>
        <xdr:cNvSpPr/>
      </xdr:nvSpPr>
      <xdr:spPr>
        <a:xfrm>
          <a:off x="1072080" y="94773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75</xdr:row>
      <xdr:rowOff>0</xdr:rowOff>
    </xdr:from>
    <xdr:to>
      <xdr:col>5</xdr:col>
      <xdr:colOff>142200</xdr:colOff>
      <xdr:row>75</xdr:row>
      <xdr:rowOff>0</xdr:rowOff>
    </xdr:to>
    <xdr:sp>
      <xdr:nvSpPr>
        <xdr:cNvPr id="216" name="Line 8"/>
        <xdr:cNvSpPr/>
      </xdr:nvSpPr>
      <xdr:spPr>
        <a:xfrm flipH="1">
          <a:off x="1054440" y="9477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75</xdr:row>
      <xdr:rowOff>0</xdr:rowOff>
    </xdr:from>
    <xdr:to>
      <xdr:col>7</xdr:col>
      <xdr:colOff>186120</xdr:colOff>
      <xdr:row>75</xdr:row>
      <xdr:rowOff>0</xdr:rowOff>
    </xdr:to>
    <xdr:sp>
      <xdr:nvSpPr>
        <xdr:cNvPr id="217" name="Line 9"/>
        <xdr:cNvSpPr/>
      </xdr:nvSpPr>
      <xdr:spPr>
        <a:xfrm>
          <a:off x="1443960" y="947736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75</xdr:row>
      <xdr:rowOff>0</xdr:rowOff>
    </xdr:from>
    <xdr:to>
      <xdr:col>7</xdr:col>
      <xdr:colOff>141840</xdr:colOff>
      <xdr:row>75</xdr:row>
      <xdr:rowOff>0</xdr:rowOff>
    </xdr:to>
    <xdr:sp>
      <xdr:nvSpPr>
        <xdr:cNvPr id="218" name="Line 10"/>
        <xdr:cNvSpPr/>
      </xdr:nvSpPr>
      <xdr:spPr>
        <a:xfrm flipH="1">
          <a:off x="1426320" y="9477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8</xdr:col>
      <xdr:colOff>186120</xdr:colOff>
      <xdr:row>75</xdr:row>
      <xdr:rowOff>0</xdr:rowOff>
    </xdr:to>
    <xdr:sp>
      <xdr:nvSpPr>
        <xdr:cNvPr id="219" name="Line 11"/>
        <xdr:cNvSpPr/>
      </xdr:nvSpPr>
      <xdr:spPr>
        <a:xfrm>
          <a:off x="1116360" y="94773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17</xdr:col>
      <xdr:colOff>186120</xdr:colOff>
      <xdr:row>75</xdr:row>
      <xdr:rowOff>0</xdr:rowOff>
    </xdr:to>
    <xdr:sp>
      <xdr:nvSpPr>
        <xdr:cNvPr id="220" name="Line 12"/>
        <xdr:cNvSpPr/>
      </xdr:nvSpPr>
      <xdr:spPr>
        <a:xfrm>
          <a:off x="1488600" y="947736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-360</xdr:rowOff>
    </xdr:from>
    <xdr:to>
      <xdr:col>6</xdr:col>
      <xdr:colOff>44640</xdr:colOff>
      <xdr:row>31</xdr:row>
      <xdr:rowOff>126000</xdr:rowOff>
    </xdr:to>
    <xdr:sp>
      <xdr:nvSpPr>
        <xdr:cNvPr id="221" name="Line 43"/>
        <xdr:cNvSpPr/>
      </xdr:nvSpPr>
      <xdr:spPr>
        <a:xfrm flipV="1">
          <a:off x="1116360" y="3916800"/>
          <a:ext cx="446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31</xdr:row>
      <xdr:rowOff>76680</xdr:rowOff>
    </xdr:from>
    <xdr:to>
      <xdr:col>5</xdr:col>
      <xdr:colOff>186120</xdr:colOff>
      <xdr:row>31</xdr:row>
      <xdr:rowOff>126360</xdr:rowOff>
    </xdr:to>
    <xdr:sp>
      <xdr:nvSpPr>
        <xdr:cNvPr id="222" name="Line 44"/>
        <xdr:cNvSpPr/>
      </xdr:nvSpPr>
      <xdr:spPr>
        <a:xfrm flipH="1" flipV="1">
          <a:off x="1098360" y="3993840"/>
          <a:ext cx="1800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4</xdr:row>
      <xdr:rowOff>-360</xdr:rowOff>
    </xdr:from>
    <xdr:to>
      <xdr:col>6</xdr:col>
      <xdr:colOff>186120</xdr:colOff>
      <xdr:row>34</xdr:row>
      <xdr:rowOff>126000</xdr:rowOff>
    </xdr:to>
    <xdr:sp>
      <xdr:nvSpPr>
        <xdr:cNvPr id="223" name="Line 45"/>
        <xdr:cNvSpPr/>
      </xdr:nvSpPr>
      <xdr:spPr>
        <a:xfrm flipV="1">
          <a:off x="1258200" y="429588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4</xdr:row>
      <xdr:rowOff>76680</xdr:rowOff>
    </xdr:from>
    <xdr:to>
      <xdr:col>6</xdr:col>
      <xdr:colOff>141480</xdr:colOff>
      <xdr:row>34</xdr:row>
      <xdr:rowOff>126360</xdr:rowOff>
    </xdr:to>
    <xdr:sp>
      <xdr:nvSpPr>
        <xdr:cNvPr id="224" name="Line 46"/>
        <xdr:cNvSpPr/>
      </xdr:nvSpPr>
      <xdr:spPr>
        <a:xfrm flipH="1" flipV="1">
          <a:off x="1240200" y="4372920"/>
          <a:ext cx="1764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1</xdr:row>
      <xdr:rowOff>0</xdr:rowOff>
    </xdr:from>
    <xdr:to>
      <xdr:col>13</xdr:col>
      <xdr:colOff>106200</xdr:colOff>
      <xdr:row>31</xdr:row>
      <xdr:rowOff>0</xdr:rowOff>
    </xdr:to>
    <xdr:sp>
      <xdr:nvSpPr>
        <xdr:cNvPr id="225" name="Line 47"/>
        <xdr:cNvSpPr/>
      </xdr:nvSpPr>
      <xdr:spPr>
        <a:xfrm>
          <a:off x="1160640" y="391716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66600</xdr:rowOff>
    </xdr:from>
    <xdr:to>
      <xdr:col>21</xdr:col>
      <xdr:colOff>360</xdr:colOff>
      <xdr:row>53</xdr:row>
      <xdr:rowOff>126360</xdr:rowOff>
    </xdr:to>
    <xdr:sp>
      <xdr:nvSpPr>
        <xdr:cNvPr id="226" name="Line 48"/>
        <xdr:cNvSpPr/>
      </xdr:nvSpPr>
      <xdr:spPr>
        <a:xfrm>
          <a:off x="3907080" y="6005880"/>
          <a:ext cx="360" cy="81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360</xdr:colOff>
      <xdr:row>53</xdr:row>
      <xdr:rowOff>126360</xdr:rowOff>
    </xdr:to>
    <xdr:sp>
      <xdr:nvSpPr>
        <xdr:cNvPr id="227" name="Line 49"/>
        <xdr:cNvSpPr/>
      </xdr:nvSpPr>
      <xdr:spPr>
        <a:xfrm>
          <a:off x="4093200" y="6192000"/>
          <a:ext cx="360" cy="63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66600</xdr:rowOff>
    </xdr:from>
    <xdr:to>
      <xdr:col>21</xdr:col>
      <xdr:colOff>150840</xdr:colOff>
      <xdr:row>47</xdr:row>
      <xdr:rowOff>66600</xdr:rowOff>
    </xdr:to>
    <xdr:sp>
      <xdr:nvSpPr>
        <xdr:cNvPr id="228" name="Line 50"/>
        <xdr:cNvSpPr/>
      </xdr:nvSpPr>
      <xdr:spPr>
        <a:xfrm>
          <a:off x="3907080" y="6005880"/>
          <a:ext cx="1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360</xdr:colOff>
      <xdr:row>49</xdr:row>
      <xdr:rowOff>126360</xdr:rowOff>
    </xdr:to>
    <xdr:sp>
      <xdr:nvSpPr>
        <xdr:cNvPr id="229" name="Line 51"/>
        <xdr:cNvSpPr/>
      </xdr:nvSpPr>
      <xdr:spPr>
        <a:xfrm>
          <a:off x="5767560" y="6192000"/>
          <a:ext cx="360" cy="12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7</xdr:row>
      <xdr:rowOff>66600</xdr:rowOff>
    </xdr:from>
    <xdr:to>
      <xdr:col>31</xdr:col>
      <xdr:colOff>186480</xdr:colOff>
      <xdr:row>47</xdr:row>
      <xdr:rowOff>66600</xdr:rowOff>
    </xdr:to>
    <xdr:sp>
      <xdr:nvSpPr>
        <xdr:cNvPr id="230" name="Line 52"/>
        <xdr:cNvSpPr/>
      </xdr:nvSpPr>
      <xdr:spPr>
        <a:xfrm>
          <a:off x="5794200" y="600588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66600</xdr:rowOff>
    </xdr:from>
    <xdr:to>
      <xdr:col>32</xdr:col>
      <xdr:colOff>360</xdr:colOff>
      <xdr:row>49</xdr:row>
      <xdr:rowOff>37800</xdr:rowOff>
    </xdr:to>
    <xdr:sp>
      <xdr:nvSpPr>
        <xdr:cNvPr id="231" name="Line 53"/>
        <xdr:cNvSpPr/>
      </xdr:nvSpPr>
      <xdr:spPr>
        <a:xfrm>
          <a:off x="5953680" y="6005880"/>
          <a:ext cx="360" cy="22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47</xdr:row>
      <xdr:rowOff>66600</xdr:rowOff>
    </xdr:from>
    <xdr:to>
      <xdr:col>21</xdr:col>
      <xdr:colOff>150840</xdr:colOff>
      <xdr:row>48</xdr:row>
      <xdr:rowOff>126360</xdr:rowOff>
    </xdr:to>
    <xdr:sp>
      <xdr:nvSpPr>
        <xdr:cNvPr id="232" name="Line 54"/>
        <xdr:cNvSpPr/>
      </xdr:nvSpPr>
      <xdr:spPr>
        <a:xfrm>
          <a:off x="4057920" y="6005880"/>
          <a:ext cx="0" cy="18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7</xdr:row>
      <xdr:rowOff>66600</xdr:rowOff>
    </xdr:from>
    <xdr:to>
      <xdr:col>31</xdr:col>
      <xdr:colOff>27000</xdr:colOff>
      <xdr:row>48</xdr:row>
      <xdr:rowOff>126360</xdr:rowOff>
    </xdr:to>
    <xdr:sp>
      <xdr:nvSpPr>
        <xdr:cNvPr id="233" name="Line 55"/>
        <xdr:cNvSpPr/>
      </xdr:nvSpPr>
      <xdr:spPr>
        <a:xfrm>
          <a:off x="5794200" y="6005880"/>
          <a:ext cx="360" cy="18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27000</xdr:colOff>
      <xdr:row>49</xdr:row>
      <xdr:rowOff>0</xdr:rowOff>
    </xdr:to>
    <xdr:sp>
      <xdr:nvSpPr>
        <xdr:cNvPr id="234" name="Line 56"/>
        <xdr:cNvSpPr/>
      </xdr:nvSpPr>
      <xdr:spPr>
        <a:xfrm>
          <a:off x="5767560" y="6192000"/>
          <a:ext cx="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49</xdr:row>
      <xdr:rowOff>0</xdr:rowOff>
    </xdr:from>
    <xdr:to>
      <xdr:col>22</xdr:col>
      <xdr:colOff>360</xdr:colOff>
      <xdr:row>49</xdr:row>
      <xdr:rowOff>0</xdr:rowOff>
    </xdr:to>
    <xdr:sp>
      <xdr:nvSpPr>
        <xdr:cNvPr id="235" name="Line 57"/>
        <xdr:cNvSpPr/>
      </xdr:nvSpPr>
      <xdr:spPr>
        <a:xfrm>
          <a:off x="4057920" y="61920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37800</xdr:rowOff>
    </xdr:from>
    <xdr:to>
      <xdr:col>33</xdr:col>
      <xdr:colOff>9000</xdr:colOff>
      <xdr:row>49</xdr:row>
      <xdr:rowOff>37800</xdr:rowOff>
    </xdr:to>
    <xdr:sp>
      <xdr:nvSpPr>
        <xdr:cNvPr id="236" name="Line 58"/>
        <xdr:cNvSpPr/>
      </xdr:nvSpPr>
      <xdr:spPr>
        <a:xfrm>
          <a:off x="5953680" y="6229800"/>
          <a:ext cx="195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3</xdr:col>
      <xdr:colOff>360</xdr:colOff>
      <xdr:row>50</xdr:row>
      <xdr:rowOff>0</xdr:rowOff>
    </xdr:to>
    <xdr:sp>
      <xdr:nvSpPr>
        <xdr:cNvPr id="237" name="Line 59"/>
        <xdr:cNvSpPr/>
      </xdr:nvSpPr>
      <xdr:spPr>
        <a:xfrm>
          <a:off x="5767560" y="6318360"/>
          <a:ext cx="37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48</xdr:row>
      <xdr:rowOff>28440</xdr:rowOff>
    </xdr:from>
    <xdr:to>
      <xdr:col>21</xdr:col>
      <xdr:colOff>177480</xdr:colOff>
      <xdr:row>48</xdr:row>
      <xdr:rowOff>28440</xdr:rowOff>
    </xdr:to>
    <xdr:sp>
      <xdr:nvSpPr>
        <xdr:cNvPr id="238" name="Line 60"/>
        <xdr:cNvSpPr/>
      </xdr:nvSpPr>
      <xdr:spPr>
        <a:xfrm>
          <a:off x="3889440" y="6094080"/>
          <a:ext cx="195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50840</xdr:colOff>
      <xdr:row>48</xdr:row>
      <xdr:rowOff>0</xdr:rowOff>
    </xdr:to>
    <xdr:sp>
      <xdr:nvSpPr>
        <xdr:cNvPr id="239" name="Line 61"/>
        <xdr:cNvSpPr/>
      </xdr:nvSpPr>
      <xdr:spPr>
        <a:xfrm>
          <a:off x="3907080" y="60656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8</xdr:row>
      <xdr:rowOff>0</xdr:rowOff>
    </xdr:from>
    <xdr:to>
      <xdr:col>31</xdr:col>
      <xdr:colOff>186480</xdr:colOff>
      <xdr:row>48</xdr:row>
      <xdr:rowOff>0</xdr:rowOff>
    </xdr:to>
    <xdr:sp>
      <xdr:nvSpPr>
        <xdr:cNvPr id="240" name="Line 62"/>
        <xdr:cNvSpPr/>
      </xdr:nvSpPr>
      <xdr:spPr>
        <a:xfrm>
          <a:off x="5794200" y="60656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57240</xdr:rowOff>
    </xdr:from>
    <xdr:to>
      <xdr:col>21</xdr:col>
      <xdr:colOff>150840</xdr:colOff>
      <xdr:row>48</xdr:row>
      <xdr:rowOff>57240</xdr:rowOff>
    </xdr:to>
    <xdr:sp>
      <xdr:nvSpPr>
        <xdr:cNvPr id="241" name="Line 63"/>
        <xdr:cNvSpPr/>
      </xdr:nvSpPr>
      <xdr:spPr>
        <a:xfrm>
          <a:off x="3907080" y="612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8</xdr:row>
      <xdr:rowOff>57240</xdr:rowOff>
    </xdr:from>
    <xdr:to>
      <xdr:col>31</xdr:col>
      <xdr:colOff>177480</xdr:colOff>
      <xdr:row>48</xdr:row>
      <xdr:rowOff>57240</xdr:rowOff>
    </xdr:to>
    <xdr:sp>
      <xdr:nvSpPr>
        <xdr:cNvPr id="242" name="Line 64"/>
        <xdr:cNvSpPr/>
      </xdr:nvSpPr>
      <xdr:spPr>
        <a:xfrm>
          <a:off x="5794200" y="612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6640</xdr:colOff>
      <xdr:row>49</xdr:row>
      <xdr:rowOff>85680</xdr:rowOff>
    </xdr:to>
    <xdr:sp>
      <xdr:nvSpPr>
        <xdr:cNvPr id="243" name="Rectangle 65"/>
        <xdr:cNvSpPr/>
      </xdr:nvSpPr>
      <xdr:spPr>
        <a:xfrm>
          <a:off x="4093200" y="6192000"/>
          <a:ext cx="26640" cy="85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7120</xdr:colOff>
      <xdr:row>49</xdr:row>
      <xdr:rowOff>37800</xdr:rowOff>
    </xdr:from>
    <xdr:to>
      <xdr:col>33</xdr:col>
      <xdr:colOff>18000</xdr:colOff>
      <xdr:row>49</xdr:row>
      <xdr:rowOff>126360</xdr:rowOff>
    </xdr:to>
    <xdr:sp>
      <xdr:nvSpPr>
        <xdr:cNvPr id="244" name="AutoShape 66"/>
        <xdr:cNvSpPr/>
      </xdr:nvSpPr>
      <xdr:spPr>
        <a:xfrm>
          <a:off x="6130800" y="6229800"/>
          <a:ext cx="27000" cy="88560"/>
        </a:xfrm>
        <a:custGeom>
          <a:avLst/>
          <a:gdLst/>
          <a:ahLst/>
          <a:rect l="l" t="t" r="r" b="b"/>
          <a:pathLst>
            <a:path w="6" h="9">
              <a:moveTo>
                <a:pt x="3" y="0"/>
              </a:moveTo>
              <a:cubicBezTo>
                <a:pt x="1" y="1"/>
                <a:pt x="0" y="2"/>
                <a:pt x="0" y="3"/>
              </a:cubicBezTo>
              <a:cubicBezTo>
                <a:pt x="0" y="4"/>
                <a:pt x="6" y="5"/>
                <a:pt x="6" y="6"/>
              </a:cubicBezTo>
              <a:cubicBezTo>
                <a:pt x="6" y="7"/>
                <a:pt x="4" y="8"/>
                <a:pt x="3" y="9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105120</xdr:rowOff>
    </xdr:from>
    <xdr:to>
      <xdr:col>22</xdr:col>
      <xdr:colOff>360</xdr:colOff>
      <xdr:row>54</xdr:row>
      <xdr:rowOff>19080</xdr:rowOff>
    </xdr:to>
    <xdr:sp>
      <xdr:nvSpPr>
        <xdr:cNvPr id="245" name="AutoShape 67"/>
        <xdr:cNvSpPr/>
      </xdr:nvSpPr>
      <xdr:spPr>
        <a:xfrm>
          <a:off x="3907080" y="6802560"/>
          <a:ext cx="186480" cy="40320"/>
        </a:xfrm>
        <a:custGeom>
          <a:avLst/>
          <a:gdLst/>
          <a:ahLst/>
          <a:rect l="l" t="t" r="r" b="b"/>
          <a:pathLst>
            <a:path w="21" h="4">
              <a:moveTo>
                <a:pt x="0" y="2"/>
              </a:moveTo>
              <a:cubicBezTo>
                <a:pt x="2" y="1"/>
                <a:pt x="4" y="0"/>
                <a:pt x="6" y="0"/>
              </a:cubicBezTo>
              <a:cubicBezTo>
                <a:pt x="8" y="0"/>
                <a:pt x="12" y="4"/>
                <a:pt x="14" y="4"/>
              </a:cubicBezTo>
              <a:cubicBezTo>
                <a:pt x="16" y="4"/>
                <a:pt x="18" y="3"/>
                <a:pt x="21" y="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33</xdr:col>
      <xdr:colOff>360</xdr:colOff>
      <xdr:row>53</xdr:row>
      <xdr:rowOff>0</xdr:rowOff>
    </xdr:to>
    <xdr:sp>
      <xdr:nvSpPr>
        <xdr:cNvPr id="246" name="Line 68"/>
        <xdr:cNvSpPr/>
      </xdr:nvSpPr>
      <xdr:spPr>
        <a:xfrm>
          <a:off x="3720960" y="6697440"/>
          <a:ext cx="2419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49</xdr:row>
      <xdr:rowOff>28440</xdr:rowOff>
    </xdr:from>
    <xdr:to>
      <xdr:col>23</xdr:col>
      <xdr:colOff>88920</xdr:colOff>
      <xdr:row>49</xdr:row>
      <xdr:rowOff>28440</xdr:rowOff>
    </xdr:to>
    <xdr:sp>
      <xdr:nvSpPr>
        <xdr:cNvPr id="247" name="Line 69"/>
        <xdr:cNvSpPr/>
      </xdr:nvSpPr>
      <xdr:spPr>
        <a:xfrm flipH="1">
          <a:off x="4119840" y="6220440"/>
          <a:ext cx="24840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28440</xdr:rowOff>
    </xdr:from>
    <xdr:to>
      <xdr:col>23</xdr:col>
      <xdr:colOff>0</xdr:colOff>
      <xdr:row>53</xdr:row>
      <xdr:rowOff>126360</xdr:rowOff>
    </xdr:to>
    <xdr:sp>
      <xdr:nvSpPr>
        <xdr:cNvPr id="248" name="Line 70"/>
        <xdr:cNvSpPr/>
      </xdr:nvSpPr>
      <xdr:spPr>
        <a:xfrm flipV="1">
          <a:off x="4279320" y="6220440"/>
          <a:ext cx="0" cy="60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48</xdr:row>
      <xdr:rowOff>28440</xdr:rowOff>
    </xdr:from>
    <xdr:to>
      <xdr:col>23</xdr:col>
      <xdr:colOff>35640</xdr:colOff>
      <xdr:row>48</xdr:row>
      <xdr:rowOff>28440</xdr:rowOff>
    </xdr:to>
    <xdr:sp>
      <xdr:nvSpPr>
        <xdr:cNvPr id="249" name="Line 71"/>
        <xdr:cNvSpPr/>
      </xdr:nvSpPr>
      <xdr:spPr>
        <a:xfrm>
          <a:off x="4119840" y="609408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49</xdr:row>
      <xdr:rowOff>0</xdr:rowOff>
    </xdr:from>
    <xdr:to>
      <xdr:col>21</xdr:col>
      <xdr:colOff>106560</xdr:colOff>
      <xdr:row>49</xdr:row>
      <xdr:rowOff>0</xdr:rowOff>
    </xdr:to>
    <xdr:sp>
      <xdr:nvSpPr>
        <xdr:cNvPr id="250" name="Line 72"/>
        <xdr:cNvSpPr/>
      </xdr:nvSpPr>
      <xdr:spPr>
        <a:xfrm>
          <a:off x="3942720" y="61920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104760</xdr:rowOff>
    </xdr:from>
    <xdr:to>
      <xdr:col>21</xdr:col>
      <xdr:colOff>360</xdr:colOff>
      <xdr:row>47</xdr:row>
      <xdr:rowOff>18720</xdr:rowOff>
    </xdr:to>
    <xdr:sp>
      <xdr:nvSpPr>
        <xdr:cNvPr id="251" name="Line 73"/>
        <xdr:cNvSpPr/>
      </xdr:nvSpPr>
      <xdr:spPr>
        <a:xfrm flipV="1">
          <a:off x="3907080" y="5791320"/>
          <a:ext cx="360" cy="1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105120</xdr:rowOff>
    </xdr:from>
    <xdr:to>
      <xdr:col>22</xdr:col>
      <xdr:colOff>360</xdr:colOff>
      <xdr:row>47</xdr:row>
      <xdr:rowOff>85680</xdr:rowOff>
    </xdr:to>
    <xdr:sp>
      <xdr:nvSpPr>
        <xdr:cNvPr id="252" name="Line 74"/>
        <xdr:cNvSpPr/>
      </xdr:nvSpPr>
      <xdr:spPr>
        <a:xfrm flipV="1">
          <a:off x="4093200" y="5791680"/>
          <a:ext cx="360" cy="2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19080</xdr:rowOff>
    </xdr:from>
    <xdr:to>
      <xdr:col>22</xdr:col>
      <xdr:colOff>360</xdr:colOff>
      <xdr:row>46</xdr:row>
      <xdr:rowOff>19080</xdr:rowOff>
    </xdr:to>
    <xdr:sp>
      <xdr:nvSpPr>
        <xdr:cNvPr id="253" name="Line 75"/>
        <xdr:cNvSpPr/>
      </xdr:nvSpPr>
      <xdr:spPr>
        <a:xfrm>
          <a:off x="3907080" y="583200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53</xdr:row>
      <xdr:rowOff>0</xdr:rowOff>
    </xdr:from>
    <xdr:to>
      <xdr:col>30</xdr:col>
      <xdr:colOff>141840</xdr:colOff>
      <xdr:row>53</xdr:row>
      <xdr:rowOff>0</xdr:rowOff>
    </xdr:to>
    <xdr:sp>
      <xdr:nvSpPr>
        <xdr:cNvPr id="254" name="Line 76"/>
        <xdr:cNvSpPr/>
      </xdr:nvSpPr>
      <xdr:spPr>
        <a:xfrm>
          <a:off x="5546160" y="669744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47</xdr:row>
      <xdr:rowOff>66600</xdr:rowOff>
    </xdr:from>
    <xdr:to>
      <xdr:col>30</xdr:col>
      <xdr:colOff>159480</xdr:colOff>
      <xdr:row>47</xdr:row>
      <xdr:rowOff>66600</xdr:rowOff>
    </xdr:to>
    <xdr:sp>
      <xdr:nvSpPr>
        <xdr:cNvPr id="255" name="Line 77"/>
        <xdr:cNvSpPr/>
      </xdr:nvSpPr>
      <xdr:spPr>
        <a:xfrm flipH="1">
          <a:off x="4811040" y="6005880"/>
          <a:ext cx="9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66600</xdr:rowOff>
    </xdr:from>
    <xdr:to>
      <xdr:col>26</xdr:col>
      <xdr:colOff>360</xdr:colOff>
      <xdr:row>53</xdr:row>
      <xdr:rowOff>126360</xdr:rowOff>
    </xdr:to>
    <xdr:sp>
      <xdr:nvSpPr>
        <xdr:cNvPr id="256" name="Line 78"/>
        <xdr:cNvSpPr/>
      </xdr:nvSpPr>
      <xdr:spPr>
        <a:xfrm flipV="1">
          <a:off x="4837320" y="6005880"/>
          <a:ext cx="360" cy="81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28080</xdr:rowOff>
    </xdr:from>
    <xdr:to>
      <xdr:col>27</xdr:col>
      <xdr:colOff>360</xdr:colOff>
      <xdr:row>53</xdr:row>
      <xdr:rowOff>126000</xdr:rowOff>
    </xdr:to>
    <xdr:sp>
      <xdr:nvSpPr>
        <xdr:cNvPr id="257" name="Line 79"/>
        <xdr:cNvSpPr/>
      </xdr:nvSpPr>
      <xdr:spPr>
        <a:xfrm flipV="1">
          <a:off x="5023440" y="6093720"/>
          <a:ext cx="360" cy="72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48</xdr:row>
      <xdr:rowOff>28440</xdr:rowOff>
    </xdr:from>
    <xdr:to>
      <xdr:col>30</xdr:col>
      <xdr:colOff>141480</xdr:colOff>
      <xdr:row>48</xdr:row>
      <xdr:rowOff>28440</xdr:rowOff>
    </xdr:to>
    <xdr:sp>
      <xdr:nvSpPr>
        <xdr:cNvPr id="258" name="Line 80"/>
        <xdr:cNvSpPr/>
      </xdr:nvSpPr>
      <xdr:spPr>
        <a:xfrm flipH="1">
          <a:off x="4987800" y="609408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28440</xdr:rowOff>
    </xdr:from>
    <xdr:to>
      <xdr:col>32</xdr:col>
      <xdr:colOff>35640</xdr:colOff>
      <xdr:row>48</xdr:row>
      <xdr:rowOff>28440</xdr:rowOff>
    </xdr:to>
    <xdr:sp>
      <xdr:nvSpPr>
        <xdr:cNvPr id="259" name="Line 81"/>
        <xdr:cNvSpPr/>
      </xdr:nvSpPr>
      <xdr:spPr>
        <a:xfrm>
          <a:off x="5767560" y="6094080"/>
          <a:ext cx="221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0</xdr:row>
      <xdr:rowOff>-360</xdr:rowOff>
    </xdr:from>
    <xdr:to>
      <xdr:col>32</xdr:col>
      <xdr:colOff>360</xdr:colOff>
      <xdr:row>53</xdr:row>
      <xdr:rowOff>85320</xdr:rowOff>
    </xdr:to>
    <xdr:sp>
      <xdr:nvSpPr>
        <xdr:cNvPr id="260" name="Line 82"/>
        <xdr:cNvSpPr/>
      </xdr:nvSpPr>
      <xdr:spPr>
        <a:xfrm flipV="1">
          <a:off x="5953680" y="6318000"/>
          <a:ext cx="36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49</xdr:row>
      <xdr:rowOff>95040</xdr:rowOff>
    </xdr:from>
    <xdr:to>
      <xdr:col>21</xdr:col>
      <xdr:colOff>150840</xdr:colOff>
      <xdr:row>49</xdr:row>
      <xdr:rowOff>95040</xdr:rowOff>
    </xdr:to>
    <xdr:sp>
      <xdr:nvSpPr>
        <xdr:cNvPr id="261" name="Line 83"/>
        <xdr:cNvSpPr/>
      </xdr:nvSpPr>
      <xdr:spPr>
        <a:xfrm flipH="1">
          <a:off x="3942720" y="628704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00</xdr:colOff>
      <xdr:row>49</xdr:row>
      <xdr:rowOff>0</xdr:rowOff>
    </xdr:from>
    <xdr:to>
      <xdr:col>20</xdr:col>
      <xdr:colOff>133200</xdr:colOff>
      <xdr:row>49</xdr:row>
      <xdr:rowOff>0</xdr:rowOff>
    </xdr:to>
    <xdr:sp>
      <xdr:nvSpPr>
        <xdr:cNvPr id="262" name="Line 84"/>
        <xdr:cNvSpPr/>
      </xdr:nvSpPr>
      <xdr:spPr>
        <a:xfrm flipH="1">
          <a:off x="3738960" y="619200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49</xdr:row>
      <xdr:rowOff>95040</xdr:rowOff>
    </xdr:from>
    <xdr:to>
      <xdr:col>20</xdr:col>
      <xdr:colOff>141840</xdr:colOff>
      <xdr:row>49</xdr:row>
      <xdr:rowOff>95040</xdr:rowOff>
    </xdr:to>
    <xdr:sp>
      <xdr:nvSpPr>
        <xdr:cNvPr id="263" name="Line 85"/>
        <xdr:cNvSpPr/>
      </xdr:nvSpPr>
      <xdr:spPr>
        <a:xfrm flipH="1">
          <a:off x="3738600" y="628704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0</xdr:colOff>
      <xdr:row>48</xdr:row>
      <xdr:rowOff>28440</xdr:rowOff>
    </xdr:to>
    <xdr:sp>
      <xdr:nvSpPr>
        <xdr:cNvPr id="264" name="Line 86"/>
        <xdr:cNvSpPr/>
      </xdr:nvSpPr>
      <xdr:spPr>
        <a:xfrm>
          <a:off x="4279320" y="5939280"/>
          <a:ext cx="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9</xdr:row>
      <xdr:rowOff>94680</xdr:rowOff>
    </xdr:from>
    <xdr:to>
      <xdr:col>20</xdr:col>
      <xdr:colOff>62280</xdr:colOff>
      <xdr:row>50</xdr:row>
      <xdr:rowOff>85320</xdr:rowOff>
    </xdr:to>
    <xdr:sp>
      <xdr:nvSpPr>
        <xdr:cNvPr id="265" name="Line 87"/>
        <xdr:cNvSpPr/>
      </xdr:nvSpPr>
      <xdr:spPr>
        <a:xfrm flipV="1">
          <a:off x="3782880" y="6286680"/>
          <a:ext cx="360" cy="11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8</xdr:row>
      <xdr:rowOff>0</xdr:rowOff>
    </xdr:from>
    <xdr:to>
      <xdr:col>20</xdr:col>
      <xdr:colOff>62280</xdr:colOff>
      <xdr:row>48</xdr:row>
      <xdr:rowOff>126360</xdr:rowOff>
    </xdr:to>
    <xdr:sp>
      <xdr:nvSpPr>
        <xdr:cNvPr id="266" name="Line 88"/>
        <xdr:cNvSpPr/>
      </xdr:nvSpPr>
      <xdr:spPr>
        <a:xfrm>
          <a:off x="3782880" y="60656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28440</xdr:rowOff>
    </xdr:from>
    <xdr:to>
      <xdr:col>28</xdr:col>
      <xdr:colOff>0</xdr:colOff>
      <xdr:row>49</xdr:row>
      <xdr:rowOff>126360</xdr:rowOff>
    </xdr:to>
    <xdr:sp>
      <xdr:nvSpPr>
        <xdr:cNvPr id="267" name="Line 89"/>
        <xdr:cNvSpPr/>
      </xdr:nvSpPr>
      <xdr:spPr>
        <a:xfrm>
          <a:off x="5209560" y="6094080"/>
          <a:ext cx="0" cy="224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50</xdr:row>
      <xdr:rowOff>0</xdr:rowOff>
    </xdr:from>
    <xdr:to>
      <xdr:col>30</xdr:col>
      <xdr:colOff>132840</xdr:colOff>
      <xdr:row>50</xdr:row>
      <xdr:rowOff>0</xdr:rowOff>
    </xdr:to>
    <xdr:sp>
      <xdr:nvSpPr>
        <xdr:cNvPr id="268" name="Line 90"/>
        <xdr:cNvSpPr/>
      </xdr:nvSpPr>
      <xdr:spPr>
        <a:xfrm flipH="1">
          <a:off x="5546160" y="631836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120</xdr:colOff>
      <xdr:row>49</xdr:row>
      <xdr:rowOff>0</xdr:rowOff>
    </xdr:from>
    <xdr:to>
      <xdr:col>30</xdr:col>
      <xdr:colOff>141480</xdr:colOff>
      <xdr:row>49</xdr:row>
      <xdr:rowOff>0</xdr:rowOff>
    </xdr:to>
    <xdr:sp>
      <xdr:nvSpPr>
        <xdr:cNvPr id="269" name="Line 91"/>
        <xdr:cNvSpPr/>
      </xdr:nvSpPr>
      <xdr:spPr>
        <a:xfrm flipH="1">
          <a:off x="5368680" y="619200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9</xdr:row>
      <xdr:rowOff>-360</xdr:rowOff>
    </xdr:from>
    <xdr:to>
      <xdr:col>30</xdr:col>
      <xdr:colOff>0</xdr:colOff>
      <xdr:row>49</xdr:row>
      <xdr:rowOff>126000</xdr:rowOff>
    </xdr:to>
    <xdr:sp>
      <xdr:nvSpPr>
        <xdr:cNvPr id="270" name="Line 92"/>
        <xdr:cNvSpPr/>
      </xdr:nvSpPr>
      <xdr:spPr>
        <a:xfrm flipV="1">
          <a:off x="5581800" y="619164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66600</xdr:rowOff>
    </xdr:from>
    <xdr:to>
      <xdr:col>28</xdr:col>
      <xdr:colOff>0</xdr:colOff>
      <xdr:row>48</xdr:row>
      <xdr:rowOff>28440</xdr:rowOff>
    </xdr:to>
    <xdr:sp>
      <xdr:nvSpPr>
        <xdr:cNvPr id="271" name="Line 93"/>
        <xdr:cNvSpPr/>
      </xdr:nvSpPr>
      <xdr:spPr>
        <a:xfrm>
          <a:off x="5209560" y="6005880"/>
          <a:ext cx="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0</xdr:colOff>
      <xdr:row>47</xdr:row>
      <xdr:rowOff>66600</xdr:rowOff>
    </xdr:to>
    <xdr:sp>
      <xdr:nvSpPr>
        <xdr:cNvPr id="272" name="Line 94"/>
        <xdr:cNvSpPr/>
      </xdr:nvSpPr>
      <xdr:spPr>
        <a:xfrm>
          <a:off x="5209560" y="5812920"/>
          <a:ext cx="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50</xdr:row>
      <xdr:rowOff>0</xdr:rowOff>
    </xdr:from>
    <xdr:to>
      <xdr:col>28</xdr:col>
      <xdr:colOff>106560</xdr:colOff>
      <xdr:row>50</xdr:row>
      <xdr:rowOff>0</xdr:rowOff>
    </xdr:to>
    <xdr:sp>
      <xdr:nvSpPr>
        <xdr:cNvPr id="273" name="Line 95"/>
        <xdr:cNvSpPr/>
      </xdr:nvSpPr>
      <xdr:spPr>
        <a:xfrm>
          <a:off x="5182920" y="631836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9</xdr:row>
      <xdr:rowOff>-360</xdr:rowOff>
    </xdr:from>
    <xdr:to>
      <xdr:col>29</xdr:col>
      <xdr:colOff>0</xdr:colOff>
      <xdr:row>53</xdr:row>
      <xdr:rowOff>126000</xdr:rowOff>
    </xdr:to>
    <xdr:sp>
      <xdr:nvSpPr>
        <xdr:cNvPr id="274" name="Line 96"/>
        <xdr:cNvSpPr/>
      </xdr:nvSpPr>
      <xdr:spPr>
        <a:xfrm flipV="1">
          <a:off x="5395680" y="6191640"/>
          <a:ext cx="0" cy="63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30</xdr:col>
      <xdr:colOff>186120</xdr:colOff>
      <xdr:row>34</xdr:row>
      <xdr:rowOff>0</xdr:rowOff>
    </xdr:to>
    <xdr:sp>
      <xdr:nvSpPr>
        <xdr:cNvPr id="275" name="Line 97"/>
        <xdr:cNvSpPr/>
      </xdr:nvSpPr>
      <xdr:spPr>
        <a:xfrm>
          <a:off x="1302480" y="4296240"/>
          <a:ext cx="44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8</xdr:row>
      <xdr:rowOff>-360</xdr:rowOff>
    </xdr:from>
    <xdr:to>
      <xdr:col>6</xdr:col>
      <xdr:colOff>186120</xdr:colOff>
      <xdr:row>38</xdr:row>
      <xdr:rowOff>126000</xdr:rowOff>
    </xdr:to>
    <xdr:sp>
      <xdr:nvSpPr>
        <xdr:cNvPr id="276" name="Line 98"/>
        <xdr:cNvSpPr/>
      </xdr:nvSpPr>
      <xdr:spPr>
        <a:xfrm flipV="1">
          <a:off x="1258200" y="480168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8</xdr:row>
      <xdr:rowOff>75960</xdr:rowOff>
    </xdr:from>
    <xdr:to>
      <xdr:col>6</xdr:col>
      <xdr:colOff>141480</xdr:colOff>
      <xdr:row>38</xdr:row>
      <xdr:rowOff>126000</xdr:rowOff>
    </xdr:to>
    <xdr:sp>
      <xdr:nvSpPr>
        <xdr:cNvPr id="277" name="Line 99"/>
        <xdr:cNvSpPr/>
      </xdr:nvSpPr>
      <xdr:spPr>
        <a:xfrm flipH="1" flipV="1">
          <a:off x="1240200" y="4878000"/>
          <a:ext cx="1764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30</xdr:col>
      <xdr:colOff>186120</xdr:colOff>
      <xdr:row>38</xdr:row>
      <xdr:rowOff>0</xdr:rowOff>
    </xdr:to>
    <xdr:sp>
      <xdr:nvSpPr>
        <xdr:cNvPr id="278" name="Line 100"/>
        <xdr:cNvSpPr/>
      </xdr:nvSpPr>
      <xdr:spPr>
        <a:xfrm>
          <a:off x="1302480" y="4802040"/>
          <a:ext cx="44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47880</xdr:rowOff>
    </xdr:from>
    <xdr:to>
      <xdr:col>32</xdr:col>
      <xdr:colOff>66240</xdr:colOff>
      <xdr:row>109</xdr:row>
      <xdr:rowOff>109080</xdr:rowOff>
    </xdr:to>
    <xdr:grpSp>
      <xdr:nvGrpSpPr>
        <xdr:cNvPr id="279" name="Group 101"/>
        <xdr:cNvGrpSpPr/>
      </xdr:nvGrpSpPr>
      <xdr:grpSpPr>
        <a:xfrm>
          <a:off x="4093200" y="13063320"/>
          <a:ext cx="1926720" cy="819720"/>
          <a:chOff x="4093200" y="13063320"/>
          <a:chExt cx="1926720" cy="819720"/>
        </a:xfrm>
      </xdr:grpSpPr>
      <xdr:sp>
        <xdr:nvSpPr>
          <xdr:cNvPr id="280" name="Line 102"/>
          <xdr:cNvSpPr/>
        </xdr:nvSpPr>
        <xdr:spPr>
          <a:xfrm>
            <a:off x="4278600" y="13188960"/>
            <a:ext cx="4968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03"/>
          <xdr:cNvSpPr/>
        </xdr:nvSpPr>
        <xdr:spPr>
          <a:xfrm>
            <a:off x="4278600" y="13254480"/>
            <a:ext cx="55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04"/>
          <xdr:cNvSpPr/>
        </xdr:nvSpPr>
        <xdr:spPr>
          <a:xfrm>
            <a:off x="4775400" y="13188960"/>
            <a:ext cx="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05"/>
          <xdr:cNvSpPr/>
        </xdr:nvSpPr>
        <xdr:spPr>
          <a:xfrm>
            <a:off x="5392800" y="13188960"/>
            <a:ext cx="55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06"/>
          <xdr:cNvSpPr/>
        </xdr:nvSpPr>
        <xdr:spPr>
          <a:xfrm>
            <a:off x="5392800" y="13254480"/>
            <a:ext cx="55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07"/>
          <xdr:cNvSpPr/>
        </xdr:nvSpPr>
        <xdr:spPr>
          <a:xfrm>
            <a:off x="5949720" y="13188960"/>
            <a:ext cx="0" cy="65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108"/>
          <xdr:cNvSpPr/>
        </xdr:nvSpPr>
        <xdr:spPr>
          <a:xfrm>
            <a:off x="5889600" y="1325448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09"/>
          <xdr:cNvSpPr/>
        </xdr:nvSpPr>
        <xdr:spPr>
          <a:xfrm>
            <a:off x="5749200" y="1325448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10"/>
          <xdr:cNvSpPr/>
        </xdr:nvSpPr>
        <xdr:spPr>
          <a:xfrm>
            <a:off x="4835880" y="1325448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111"/>
          <xdr:cNvSpPr/>
        </xdr:nvSpPr>
        <xdr:spPr>
          <a:xfrm>
            <a:off x="4685040" y="1325448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112"/>
          <xdr:cNvSpPr/>
        </xdr:nvSpPr>
        <xdr:spPr>
          <a:xfrm>
            <a:off x="4775400" y="13188960"/>
            <a:ext cx="60120" cy="655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113"/>
          <xdr:cNvSpPr/>
        </xdr:nvSpPr>
        <xdr:spPr>
          <a:xfrm flipH="1" flipV="1">
            <a:off x="4624200" y="13253760"/>
            <a:ext cx="60120" cy="70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114"/>
          <xdr:cNvSpPr/>
        </xdr:nvSpPr>
        <xdr:spPr>
          <a:xfrm flipV="1">
            <a:off x="5889600" y="13253760"/>
            <a:ext cx="60120" cy="70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115"/>
          <xdr:cNvSpPr/>
        </xdr:nvSpPr>
        <xdr:spPr>
          <a:xfrm flipH="1" flipV="1">
            <a:off x="5683320" y="13253760"/>
            <a:ext cx="65160" cy="70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16"/>
          <xdr:cNvSpPr/>
        </xdr:nvSpPr>
        <xdr:spPr>
          <a:xfrm>
            <a:off x="4278600" y="13582440"/>
            <a:ext cx="16711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17"/>
          <xdr:cNvSpPr/>
        </xdr:nvSpPr>
        <xdr:spPr>
          <a:xfrm>
            <a:off x="4278600" y="130633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18"/>
          <xdr:cNvSpPr/>
        </xdr:nvSpPr>
        <xdr:spPr>
          <a:xfrm flipV="1">
            <a:off x="4278600" y="132541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19"/>
          <xdr:cNvSpPr/>
        </xdr:nvSpPr>
        <xdr:spPr>
          <a:xfrm flipV="1">
            <a:off x="5578560" y="132541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20"/>
          <xdr:cNvSpPr/>
        </xdr:nvSpPr>
        <xdr:spPr>
          <a:xfrm>
            <a:off x="4569840" y="1350612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21"/>
          <xdr:cNvSpPr/>
        </xdr:nvSpPr>
        <xdr:spPr>
          <a:xfrm flipH="1">
            <a:off x="4835880" y="1350612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22"/>
          <xdr:cNvSpPr/>
        </xdr:nvSpPr>
        <xdr:spPr>
          <a:xfrm>
            <a:off x="5633640" y="1350612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123"/>
          <xdr:cNvSpPr/>
        </xdr:nvSpPr>
        <xdr:spPr>
          <a:xfrm flipH="1">
            <a:off x="5889600" y="1350612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124"/>
          <xdr:cNvSpPr/>
        </xdr:nvSpPr>
        <xdr:spPr>
          <a:xfrm flipV="1">
            <a:off x="4464360" y="132541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125"/>
          <xdr:cNvSpPr/>
        </xdr:nvSpPr>
        <xdr:spPr>
          <a:xfrm flipV="1">
            <a:off x="5392800" y="132541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26"/>
          <xdr:cNvSpPr/>
        </xdr:nvSpPr>
        <xdr:spPr>
          <a:xfrm>
            <a:off x="5392800" y="130633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127"/>
          <xdr:cNvSpPr/>
        </xdr:nvSpPr>
        <xdr:spPr>
          <a:xfrm flipV="1">
            <a:off x="4464360" y="1353276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128"/>
          <xdr:cNvSpPr/>
        </xdr:nvSpPr>
        <xdr:spPr>
          <a:xfrm flipV="1">
            <a:off x="5578560" y="1353276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9"/>
          <xdr:cNvSpPr/>
        </xdr:nvSpPr>
        <xdr:spPr>
          <a:xfrm>
            <a:off x="4093200" y="13139640"/>
            <a:ext cx="14040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8" name="Rectangle 130"/>
          <xdr:cNvSpPr/>
        </xdr:nvSpPr>
        <xdr:spPr>
          <a:xfrm>
            <a:off x="4394160" y="13380120"/>
            <a:ext cx="13032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9" name="Rectangle 131"/>
          <xdr:cNvSpPr/>
        </xdr:nvSpPr>
        <xdr:spPr>
          <a:xfrm>
            <a:off x="4705200" y="13440240"/>
            <a:ext cx="11520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0" name="AutoShape 132"/>
          <xdr:cNvSpPr/>
        </xdr:nvSpPr>
        <xdr:spPr>
          <a:xfrm>
            <a:off x="4268520" y="13188960"/>
            <a:ext cx="19800" cy="65520"/>
          </a:xfrm>
          <a:custGeom>
            <a:avLst/>
            <a:gdLst/>
            <a:ahLst/>
            <a:rect l="l" t="t" r="r" b="b"/>
            <a:pathLst>
              <a:path w="2" h="7">
                <a:moveTo>
                  <a:pt x="1" y="0"/>
                </a:moveTo>
                <a:cubicBezTo>
                  <a:pt x="0" y="0"/>
                  <a:pt x="0" y="1"/>
                  <a:pt x="0" y="2"/>
                </a:cubicBezTo>
                <a:cubicBezTo>
                  <a:pt x="0" y="3"/>
                  <a:pt x="2" y="3"/>
                  <a:pt x="2" y="4"/>
                </a:cubicBezTo>
                <a:cubicBezTo>
                  <a:pt x="2" y="5"/>
                  <a:pt x="1" y="6"/>
                  <a:pt x="1" y="7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133"/>
          <xdr:cNvSpPr/>
        </xdr:nvSpPr>
        <xdr:spPr>
          <a:xfrm>
            <a:off x="5382720" y="13188960"/>
            <a:ext cx="29880" cy="65520"/>
          </a:xfrm>
          <a:custGeom>
            <a:avLst/>
            <a:gdLst/>
            <a:ahLst/>
            <a:rect l="l" t="t" r="r" b="b"/>
            <a:pathLst>
              <a:path w="3" h="7">
                <a:moveTo>
                  <a:pt x="1" y="0"/>
                </a:moveTo>
                <a:cubicBezTo>
                  <a:pt x="0" y="0"/>
                  <a:pt x="0" y="1"/>
                  <a:pt x="0" y="2"/>
                </a:cubicBezTo>
                <a:cubicBezTo>
                  <a:pt x="0" y="3"/>
                  <a:pt x="3" y="3"/>
                  <a:pt x="3" y="4"/>
                </a:cubicBezTo>
                <a:cubicBezTo>
                  <a:pt x="3" y="5"/>
                  <a:pt x="2" y="6"/>
                  <a:pt x="1" y="7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34"/>
          <xdr:cNvSpPr/>
        </xdr:nvSpPr>
        <xdr:spPr>
          <a:xfrm>
            <a:off x="5217120" y="13139640"/>
            <a:ext cx="14040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3" name="Rectangle 135"/>
          <xdr:cNvSpPr/>
        </xdr:nvSpPr>
        <xdr:spPr>
          <a:xfrm>
            <a:off x="5508360" y="13380120"/>
            <a:ext cx="13536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4" name="Rectangle 136"/>
          <xdr:cNvSpPr/>
        </xdr:nvSpPr>
        <xdr:spPr>
          <a:xfrm>
            <a:off x="5759280" y="13440240"/>
            <a:ext cx="11016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5" name="Line 137"/>
          <xdr:cNvSpPr/>
        </xdr:nvSpPr>
        <xdr:spPr>
          <a:xfrm flipH="1">
            <a:off x="4278600" y="13188960"/>
            <a:ext cx="10512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38"/>
          <xdr:cNvSpPr/>
        </xdr:nvSpPr>
        <xdr:spPr>
          <a:xfrm flipH="1">
            <a:off x="446436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39"/>
          <xdr:cNvSpPr/>
        </xdr:nvSpPr>
        <xdr:spPr>
          <a:xfrm flipH="1">
            <a:off x="465012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40"/>
          <xdr:cNvSpPr/>
        </xdr:nvSpPr>
        <xdr:spPr>
          <a:xfrm flipH="1">
            <a:off x="436896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41"/>
          <xdr:cNvSpPr/>
        </xdr:nvSpPr>
        <xdr:spPr>
          <a:xfrm flipH="1">
            <a:off x="455472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42"/>
          <xdr:cNvSpPr/>
        </xdr:nvSpPr>
        <xdr:spPr>
          <a:xfrm>
            <a:off x="4755600" y="13254480"/>
            <a:ext cx="80280" cy="6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43"/>
          <xdr:cNvSpPr/>
        </xdr:nvSpPr>
        <xdr:spPr>
          <a:xfrm>
            <a:off x="4685040" y="13331160"/>
            <a:ext cx="15048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44"/>
          <xdr:cNvSpPr/>
        </xdr:nvSpPr>
        <xdr:spPr>
          <a:xfrm>
            <a:off x="4685040" y="13265280"/>
            <a:ext cx="15048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45"/>
          <xdr:cNvSpPr/>
        </xdr:nvSpPr>
        <xdr:spPr>
          <a:xfrm>
            <a:off x="4685040" y="13391280"/>
            <a:ext cx="15048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46"/>
          <xdr:cNvSpPr/>
        </xdr:nvSpPr>
        <xdr:spPr>
          <a:xfrm>
            <a:off x="5819400" y="13254480"/>
            <a:ext cx="80280" cy="6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47"/>
          <xdr:cNvSpPr/>
        </xdr:nvSpPr>
        <xdr:spPr>
          <a:xfrm>
            <a:off x="5749200" y="13331160"/>
            <a:ext cx="14040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48"/>
          <xdr:cNvSpPr/>
        </xdr:nvSpPr>
        <xdr:spPr>
          <a:xfrm>
            <a:off x="5749200" y="13265280"/>
            <a:ext cx="14040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49"/>
          <xdr:cNvSpPr/>
        </xdr:nvSpPr>
        <xdr:spPr>
          <a:xfrm>
            <a:off x="5749200" y="13391280"/>
            <a:ext cx="14040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150"/>
          <xdr:cNvSpPr/>
        </xdr:nvSpPr>
        <xdr:spPr>
          <a:xfrm flipH="1">
            <a:off x="5483160" y="13188960"/>
            <a:ext cx="10512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51"/>
          <xdr:cNvSpPr/>
        </xdr:nvSpPr>
        <xdr:spPr>
          <a:xfrm flipH="1">
            <a:off x="566892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152"/>
          <xdr:cNvSpPr/>
        </xdr:nvSpPr>
        <xdr:spPr>
          <a:xfrm flipH="1">
            <a:off x="585468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153"/>
          <xdr:cNvSpPr/>
        </xdr:nvSpPr>
        <xdr:spPr>
          <a:xfrm flipH="1">
            <a:off x="5568480" y="1318896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154"/>
          <xdr:cNvSpPr/>
        </xdr:nvSpPr>
        <xdr:spPr>
          <a:xfrm flipH="1">
            <a:off x="575928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155"/>
          <xdr:cNvSpPr/>
        </xdr:nvSpPr>
        <xdr:spPr>
          <a:xfrm flipH="1">
            <a:off x="5392800" y="1318896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56"/>
          <xdr:cNvSpPr/>
        </xdr:nvSpPr>
        <xdr:spPr>
          <a:xfrm>
            <a:off x="4278600" y="13757400"/>
            <a:ext cx="55692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ketch (e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5" name="Rectangle 157"/>
          <xdr:cNvSpPr/>
        </xdr:nvSpPr>
        <xdr:spPr>
          <a:xfrm>
            <a:off x="5392800" y="13757400"/>
            <a:ext cx="55692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ketch (f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0</xdr:colOff>
      <xdr:row>51</xdr:row>
      <xdr:rowOff>0</xdr:rowOff>
    </xdr:from>
    <xdr:to>
      <xdr:col>42</xdr:col>
      <xdr:colOff>9360</xdr:colOff>
      <xdr:row>52</xdr:row>
      <xdr:rowOff>28440</xdr:rowOff>
    </xdr:to>
    <xdr:clientData/>
  </xdr:twoCellAnchor>
  <xdr:twoCellAnchor editAs="oneCell">
    <xdr:from>
      <xdr:col>40</xdr:col>
      <xdr:colOff>0</xdr:colOff>
      <xdr:row>51</xdr:row>
      <xdr:rowOff>114480</xdr:rowOff>
    </xdr:from>
    <xdr:to>
      <xdr:col>42</xdr:col>
      <xdr:colOff>9360</xdr:colOff>
      <xdr:row>53</xdr:row>
      <xdr:rowOff>19080</xdr:rowOff>
    </xdr:to>
    <xdr:clientData/>
  </xdr:twoCellAnchor>
  <xdr:twoCellAnchor editAs="oneCell">
    <xdr:from>
      <xdr:col>40</xdr:col>
      <xdr:colOff>0</xdr:colOff>
      <xdr:row>52</xdr:row>
      <xdr:rowOff>114480</xdr:rowOff>
    </xdr:from>
    <xdr:to>
      <xdr:col>42</xdr:col>
      <xdr:colOff>9360</xdr:colOff>
      <xdr:row>54</xdr:row>
      <xdr:rowOff>19080</xdr:rowOff>
    </xdr:to>
    <xdr:clientData/>
  </xdr:twoCellAnchor>
  <xdr:twoCellAnchor editAs="oneCell">
    <xdr:from>
      <xdr:col>40</xdr:col>
      <xdr:colOff>0</xdr:colOff>
      <xdr:row>53</xdr:row>
      <xdr:rowOff>114480</xdr:rowOff>
    </xdr:from>
    <xdr:to>
      <xdr:col>42</xdr:col>
      <xdr:colOff>9360</xdr:colOff>
      <xdr:row>55</xdr:row>
      <xdr:rowOff>19080</xdr:rowOff>
    </xdr:to>
    <xdr:clientData/>
  </xdr:twoCellAnchor>
  <xdr:twoCellAnchor editAs="oneCell">
    <xdr:from>
      <xdr:col>42</xdr:col>
      <xdr:colOff>97560</xdr:colOff>
      <xdr:row>51</xdr:row>
      <xdr:rowOff>114480</xdr:rowOff>
    </xdr:from>
    <xdr:to>
      <xdr:col>44</xdr:col>
      <xdr:colOff>186120</xdr:colOff>
      <xdr:row>53</xdr:row>
      <xdr:rowOff>19080</xdr:rowOff>
    </xdr:to>
    <xdr:clientData/>
  </xdr:twoCellAnchor>
  <xdr:twoCellAnchor editAs="oneCell">
    <xdr:from>
      <xdr:col>48</xdr:col>
      <xdr:colOff>0</xdr:colOff>
      <xdr:row>52</xdr:row>
      <xdr:rowOff>0</xdr:rowOff>
    </xdr:from>
    <xdr:to>
      <xdr:col>50</xdr:col>
      <xdr:colOff>186120</xdr:colOff>
      <xdr:row>53</xdr:row>
      <xdr:rowOff>28440</xdr:rowOff>
    </xdr:to>
    <xdr:clientData/>
  </xdr:twoCellAnchor>
  <xdr:twoCellAnchor editAs="oneCell">
    <xdr:from>
      <xdr:col>40</xdr:col>
      <xdr:colOff>0</xdr:colOff>
      <xdr:row>56</xdr:row>
      <xdr:rowOff>0</xdr:rowOff>
    </xdr:from>
    <xdr:to>
      <xdr:col>42</xdr:col>
      <xdr:colOff>9360</xdr:colOff>
      <xdr:row>57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336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337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338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343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344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349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350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359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360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361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362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363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364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365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366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4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5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6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7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8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9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0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1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2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3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24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5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6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7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8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9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0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1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2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3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4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5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536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537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543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544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545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550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551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556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557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566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567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568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569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570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571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572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573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1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2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3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4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5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6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7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8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9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0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31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2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3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4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5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6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7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8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9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40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41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42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743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744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116</xdr:row>
      <xdr:rowOff>-360</xdr:rowOff>
    </xdr:from>
    <xdr:to>
      <xdr:col>5</xdr:col>
      <xdr:colOff>186120</xdr:colOff>
      <xdr:row>116</xdr:row>
      <xdr:rowOff>126000</xdr:rowOff>
    </xdr:to>
    <xdr:sp>
      <xdr:nvSpPr>
        <xdr:cNvPr id="750" name="Line 1"/>
        <xdr:cNvSpPr/>
      </xdr:nvSpPr>
      <xdr:spPr>
        <a:xfrm flipV="1">
          <a:off x="1072080" y="1465812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6</xdr:row>
      <xdr:rowOff>75960</xdr:rowOff>
    </xdr:from>
    <xdr:to>
      <xdr:col>5</xdr:col>
      <xdr:colOff>141480</xdr:colOff>
      <xdr:row>116</xdr:row>
      <xdr:rowOff>126000</xdr:rowOff>
    </xdr:to>
    <xdr:sp>
      <xdr:nvSpPr>
        <xdr:cNvPr id="751" name="Line 2"/>
        <xdr:cNvSpPr/>
      </xdr:nvSpPr>
      <xdr:spPr>
        <a:xfrm flipH="1" flipV="1">
          <a:off x="1054080" y="14734440"/>
          <a:ext cx="1764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16</xdr:row>
      <xdr:rowOff>-360</xdr:rowOff>
    </xdr:from>
    <xdr:to>
      <xdr:col>14</xdr:col>
      <xdr:colOff>186480</xdr:colOff>
      <xdr:row>116</xdr:row>
      <xdr:rowOff>126000</xdr:rowOff>
    </xdr:to>
    <xdr:sp>
      <xdr:nvSpPr>
        <xdr:cNvPr id="752" name="Line 3"/>
        <xdr:cNvSpPr/>
      </xdr:nvSpPr>
      <xdr:spPr>
        <a:xfrm flipV="1">
          <a:off x="2746440" y="14658120"/>
          <a:ext cx="446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116</xdr:row>
      <xdr:rowOff>75960</xdr:rowOff>
    </xdr:from>
    <xdr:to>
      <xdr:col>14</xdr:col>
      <xdr:colOff>142200</xdr:colOff>
      <xdr:row>116</xdr:row>
      <xdr:rowOff>126000</xdr:rowOff>
    </xdr:to>
    <xdr:sp>
      <xdr:nvSpPr>
        <xdr:cNvPr id="753" name="Line 4"/>
        <xdr:cNvSpPr/>
      </xdr:nvSpPr>
      <xdr:spPr>
        <a:xfrm flipH="1" flipV="1">
          <a:off x="2728800" y="14734440"/>
          <a:ext cx="1800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8</xdr:col>
      <xdr:colOff>186120</xdr:colOff>
      <xdr:row>116</xdr:row>
      <xdr:rowOff>0</xdr:rowOff>
    </xdr:to>
    <xdr:sp>
      <xdr:nvSpPr>
        <xdr:cNvPr id="754" name="Line 5"/>
        <xdr:cNvSpPr/>
      </xdr:nvSpPr>
      <xdr:spPr>
        <a:xfrm>
          <a:off x="1116360" y="1465848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6</xdr:row>
      <xdr:rowOff>0</xdr:rowOff>
    </xdr:from>
    <xdr:to>
      <xdr:col>24</xdr:col>
      <xdr:colOff>186120</xdr:colOff>
      <xdr:row>116</xdr:row>
      <xdr:rowOff>0</xdr:rowOff>
    </xdr:to>
    <xdr:sp>
      <xdr:nvSpPr>
        <xdr:cNvPr id="755" name="Line 6"/>
        <xdr:cNvSpPr/>
      </xdr:nvSpPr>
      <xdr:spPr>
        <a:xfrm>
          <a:off x="2790720" y="1465848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75</xdr:row>
      <xdr:rowOff>0</xdr:rowOff>
    </xdr:from>
    <xdr:to>
      <xdr:col>5</xdr:col>
      <xdr:colOff>186120</xdr:colOff>
      <xdr:row>75</xdr:row>
      <xdr:rowOff>0</xdr:rowOff>
    </xdr:to>
    <xdr:sp>
      <xdr:nvSpPr>
        <xdr:cNvPr id="756" name="Line 7"/>
        <xdr:cNvSpPr/>
      </xdr:nvSpPr>
      <xdr:spPr>
        <a:xfrm>
          <a:off x="1072080" y="94773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75</xdr:row>
      <xdr:rowOff>0</xdr:rowOff>
    </xdr:from>
    <xdr:to>
      <xdr:col>5</xdr:col>
      <xdr:colOff>142200</xdr:colOff>
      <xdr:row>75</xdr:row>
      <xdr:rowOff>0</xdr:rowOff>
    </xdr:to>
    <xdr:sp>
      <xdr:nvSpPr>
        <xdr:cNvPr id="757" name="Line 8"/>
        <xdr:cNvSpPr/>
      </xdr:nvSpPr>
      <xdr:spPr>
        <a:xfrm flipH="1">
          <a:off x="1054440" y="9477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75</xdr:row>
      <xdr:rowOff>0</xdr:rowOff>
    </xdr:from>
    <xdr:to>
      <xdr:col>7</xdr:col>
      <xdr:colOff>186120</xdr:colOff>
      <xdr:row>75</xdr:row>
      <xdr:rowOff>0</xdr:rowOff>
    </xdr:to>
    <xdr:sp>
      <xdr:nvSpPr>
        <xdr:cNvPr id="758" name="Line 9"/>
        <xdr:cNvSpPr/>
      </xdr:nvSpPr>
      <xdr:spPr>
        <a:xfrm>
          <a:off x="1443960" y="947736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75</xdr:row>
      <xdr:rowOff>0</xdr:rowOff>
    </xdr:from>
    <xdr:to>
      <xdr:col>7</xdr:col>
      <xdr:colOff>141840</xdr:colOff>
      <xdr:row>75</xdr:row>
      <xdr:rowOff>0</xdr:rowOff>
    </xdr:to>
    <xdr:sp>
      <xdr:nvSpPr>
        <xdr:cNvPr id="759" name="Line 10"/>
        <xdr:cNvSpPr/>
      </xdr:nvSpPr>
      <xdr:spPr>
        <a:xfrm flipH="1">
          <a:off x="1426320" y="9477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8</xdr:col>
      <xdr:colOff>186120</xdr:colOff>
      <xdr:row>75</xdr:row>
      <xdr:rowOff>0</xdr:rowOff>
    </xdr:to>
    <xdr:sp>
      <xdr:nvSpPr>
        <xdr:cNvPr id="760" name="Line 11"/>
        <xdr:cNvSpPr/>
      </xdr:nvSpPr>
      <xdr:spPr>
        <a:xfrm>
          <a:off x="1116360" y="94773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17</xdr:col>
      <xdr:colOff>186120</xdr:colOff>
      <xdr:row>75</xdr:row>
      <xdr:rowOff>0</xdr:rowOff>
    </xdr:to>
    <xdr:sp>
      <xdr:nvSpPr>
        <xdr:cNvPr id="761" name="Line 12"/>
        <xdr:cNvSpPr/>
      </xdr:nvSpPr>
      <xdr:spPr>
        <a:xfrm>
          <a:off x="1488600" y="947736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-360</xdr:rowOff>
    </xdr:from>
    <xdr:to>
      <xdr:col>6</xdr:col>
      <xdr:colOff>44640</xdr:colOff>
      <xdr:row>31</xdr:row>
      <xdr:rowOff>126000</xdr:rowOff>
    </xdr:to>
    <xdr:sp>
      <xdr:nvSpPr>
        <xdr:cNvPr id="762" name="Line 13"/>
        <xdr:cNvSpPr/>
      </xdr:nvSpPr>
      <xdr:spPr>
        <a:xfrm flipV="1">
          <a:off x="1116360" y="3916800"/>
          <a:ext cx="446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31</xdr:row>
      <xdr:rowOff>76680</xdr:rowOff>
    </xdr:from>
    <xdr:to>
      <xdr:col>5</xdr:col>
      <xdr:colOff>186120</xdr:colOff>
      <xdr:row>31</xdr:row>
      <xdr:rowOff>126360</xdr:rowOff>
    </xdr:to>
    <xdr:sp>
      <xdr:nvSpPr>
        <xdr:cNvPr id="763" name="Line 14"/>
        <xdr:cNvSpPr/>
      </xdr:nvSpPr>
      <xdr:spPr>
        <a:xfrm flipH="1" flipV="1">
          <a:off x="1098360" y="3993840"/>
          <a:ext cx="1800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4</xdr:row>
      <xdr:rowOff>-360</xdr:rowOff>
    </xdr:from>
    <xdr:to>
      <xdr:col>6</xdr:col>
      <xdr:colOff>186120</xdr:colOff>
      <xdr:row>34</xdr:row>
      <xdr:rowOff>126000</xdr:rowOff>
    </xdr:to>
    <xdr:sp>
      <xdr:nvSpPr>
        <xdr:cNvPr id="764" name="Line 15"/>
        <xdr:cNvSpPr/>
      </xdr:nvSpPr>
      <xdr:spPr>
        <a:xfrm flipV="1">
          <a:off x="1258200" y="429588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4</xdr:row>
      <xdr:rowOff>76680</xdr:rowOff>
    </xdr:from>
    <xdr:to>
      <xdr:col>6</xdr:col>
      <xdr:colOff>141480</xdr:colOff>
      <xdr:row>34</xdr:row>
      <xdr:rowOff>126360</xdr:rowOff>
    </xdr:to>
    <xdr:sp>
      <xdr:nvSpPr>
        <xdr:cNvPr id="765" name="Line 16"/>
        <xdr:cNvSpPr/>
      </xdr:nvSpPr>
      <xdr:spPr>
        <a:xfrm flipH="1" flipV="1">
          <a:off x="1240200" y="4372920"/>
          <a:ext cx="1764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1</xdr:row>
      <xdr:rowOff>0</xdr:rowOff>
    </xdr:from>
    <xdr:to>
      <xdr:col>13</xdr:col>
      <xdr:colOff>106200</xdr:colOff>
      <xdr:row>31</xdr:row>
      <xdr:rowOff>0</xdr:rowOff>
    </xdr:to>
    <xdr:sp>
      <xdr:nvSpPr>
        <xdr:cNvPr id="766" name="Line 17"/>
        <xdr:cNvSpPr/>
      </xdr:nvSpPr>
      <xdr:spPr>
        <a:xfrm>
          <a:off x="1160640" y="391716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66600</xdr:rowOff>
    </xdr:from>
    <xdr:to>
      <xdr:col>21</xdr:col>
      <xdr:colOff>360</xdr:colOff>
      <xdr:row>53</xdr:row>
      <xdr:rowOff>126360</xdr:rowOff>
    </xdr:to>
    <xdr:sp>
      <xdr:nvSpPr>
        <xdr:cNvPr id="767" name="Line 18"/>
        <xdr:cNvSpPr/>
      </xdr:nvSpPr>
      <xdr:spPr>
        <a:xfrm>
          <a:off x="3907080" y="6005880"/>
          <a:ext cx="360" cy="81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360</xdr:colOff>
      <xdr:row>53</xdr:row>
      <xdr:rowOff>126360</xdr:rowOff>
    </xdr:to>
    <xdr:sp>
      <xdr:nvSpPr>
        <xdr:cNvPr id="768" name="Line 19"/>
        <xdr:cNvSpPr/>
      </xdr:nvSpPr>
      <xdr:spPr>
        <a:xfrm>
          <a:off x="4093200" y="6192000"/>
          <a:ext cx="360" cy="63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66600</xdr:rowOff>
    </xdr:from>
    <xdr:to>
      <xdr:col>21</xdr:col>
      <xdr:colOff>150840</xdr:colOff>
      <xdr:row>47</xdr:row>
      <xdr:rowOff>66600</xdr:rowOff>
    </xdr:to>
    <xdr:sp>
      <xdr:nvSpPr>
        <xdr:cNvPr id="769" name="Line 20"/>
        <xdr:cNvSpPr/>
      </xdr:nvSpPr>
      <xdr:spPr>
        <a:xfrm>
          <a:off x="3907080" y="6005880"/>
          <a:ext cx="1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360</xdr:colOff>
      <xdr:row>49</xdr:row>
      <xdr:rowOff>126360</xdr:rowOff>
    </xdr:to>
    <xdr:sp>
      <xdr:nvSpPr>
        <xdr:cNvPr id="770" name="Line 21"/>
        <xdr:cNvSpPr/>
      </xdr:nvSpPr>
      <xdr:spPr>
        <a:xfrm>
          <a:off x="5767560" y="6192000"/>
          <a:ext cx="360" cy="12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7</xdr:row>
      <xdr:rowOff>66600</xdr:rowOff>
    </xdr:from>
    <xdr:to>
      <xdr:col>31</xdr:col>
      <xdr:colOff>186480</xdr:colOff>
      <xdr:row>47</xdr:row>
      <xdr:rowOff>66600</xdr:rowOff>
    </xdr:to>
    <xdr:sp>
      <xdr:nvSpPr>
        <xdr:cNvPr id="771" name="Line 22"/>
        <xdr:cNvSpPr/>
      </xdr:nvSpPr>
      <xdr:spPr>
        <a:xfrm>
          <a:off x="5794200" y="600588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66600</xdr:rowOff>
    </xdr:from>
    <xdr:to>
      <xdr:col>32</xdr:col>
      <xdr:colOff>360</xdr:colOff>
      <xdr:row>49</xdr:row>
      <xdr:rowOff>37800</xdr:rowOff>
    </xdr:to>
    <xdr:sp>
      <xdr:nvSpPr>
        <xdr:cNvPr id="772" name="Line 23"/>
        <xdr:cNvSpPr/>
      </xdr:nvSpPr>
      <xdr:spPr>
        <a:xfrm>
          <a:off x="5953680" y="6005880"/>
          <a:ext cx="360" cy="22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47</xdr:row>
      <xdr:rowOff>66600</xdr:rowOff>
    </xdr:from>
    <xdr:to>
      <xdr:col>21</xdr:col>
      <xdr:colOff>150840</xdr:colOff>
      <xdr:row>48</xdr:row>
      <xdr:rowOff>126360</xdr:rowOff>
    </xdr:to>
    <xdr:sp>
      <xdr:nvSpPr>
        <xdr:cNvPr id="773" name="Line 24"/>
        <xdr:cNvSpPr/>
      </xdr:nvSpPr>
      <xdr:spPr>
        <a:xfrm>
          <a:off x="4057920" y="6005880"/>
          <a:ext cx="0" cy="18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7</xdr:row>
      <xdr:rowOff>66600</xdr:rowOff>
    </xdr:from>
    <xdr:to>
      <xdr:col>31</xdr:col>
      <xdr:colOff>27000</xdr:colOff>
      <xdr:row>48</xdr:row>
      <xdr:rowOff>126360</xdr:rowOff>
    </xdr:to>
    <xdr:sp>
      <xdr:nvSpPr>
        <xdr:cNvPr id="774" name="Line 25"/>
        <xdr:cNvSpPr/>
      </xdr:nvSpPr>
      <xdr:spPr>
        <a:xfrm>
          <a:off x="5794200" y="6005880"/>
          <a:ext cx="360" cy="18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27000</xdr:colOff>
      <xdr:row>49</xdr:row>
      <xdr:rowOff>0</xdr:rowOff>
    </xdr:to>
    <xdr:sp>
      <xdr:nvSpPr>
        <xdr:cNvPr id="775" name="Line 26"/>
        <xdr:cNvSpPr/>
      </xdr:nvSpPr>
      <xdr:spPr>
        <a:xfrm>
          <a:off x="5767560" y="6192000"/>
          <a:ext cx="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49</xdr:row>
      <xdr:rowOff>0</xdr:rowOff>
    </xdr:from>
    <xdr:to>
      <xdr:col>22</xdr:col>
      <xdr:colOff>360</xdr:colOff>
      <xdr:row>49</xdr:row>
      <xdr:rowOff>0</xdr:rowOff>
    </xdr:to>
    <xdr:sp>
      <xdr:nvSpPr>
        <xdr:cNvPr id="776" name="Line 27"/>
        <xdr:cNvSpPr/>
      </xdr:nvSpPr>
      <xdr:spPr>
        <a:xfrm>
          <a:off x="4057920" y="61920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37800</xdr:rowOff>
    </xdr:from>
    <xdr:to>
      <xdr:col>33</xdr:col>
      <xdr:colOff>9000</xdr:colOff>
      <xdr:row>49</xdr:row>
      <xdr:rowOff>37800</xdr:rowOff>
    </xdr:to>
    <xdr:sp>
      <xdr:nvSpPr>
        <xdr:cNvPr id="777" name="Line 28"/>
        <xdr:cNvSpPr/>
      </xdr:nvSpPr>
      <xdr:spPr>
        <a:xfrm>
          <a:off x="5953680" y="6229800"/>
          <a:ext cx="195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3</xdr:col>
      <xdr:colOff>360</xdr:colOff>
      <xdr:row>50</xdr:row>
      <xdr:rowOff>0</xdr:rowOff>
    </xdr:to>
    <xdr:sp>
      <xdr:nvSpPr>
        <xdr:cNvPr id="778" name="Line 29"/>
        <xdr:cNvSpPr/>
      </xdr:nvSpPr>
      <xdr:spPr>
        <a:xfrm>
          <a:off x="5767560" y="6318360"/>
          <a:ext cx="37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48</xdr:row>
      <xdr:rowOff>28440</xdr:rowOff>
    </xdr:from>
    <xdr:to>
      <xdr:col>21</xdr:col>
      <xdr:colOff>177480</xdr:colOff>
      <xdr:row>48</xdr:row>
      <xdr:rowOff>28440</xdr:rowOff>
    </xdr:to>
    <xdr:sp>
      <xdr:nvSpPr>
        <xdr:cNvPr id="779" name="Line 30"/>
        <xdr:cNvSpPr/>
      </xdr:nvSpPr>
      <xdr:spPr>
        <a:xfrm>
          <a:off x="3889440" y="6094080"/>
          <a:ext cx="195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50840</xdr:colOff>
      <xdr:row>48</xdr:row>
      <xdr:rowOff>0</xdr:rowOff>
    </xdr:to>
    <xdr:sp>
      <xdr:nvSpPr>
        <xdr:cNvPr id="780" name="Line 31"/>
        <xdr:cNvSpPr/>
      </xdr:nvSpPr>
      <xdr:spPr>
        <a:xfrm>
          <a:off x="3907080" y="60656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8</xdr:row>
      <xdr:rowOff>0</xdr:rowOff>
    </xdr:from>
    <xdr:to>
      <xdr:col>31</xdr:col>
      <xdr:colOff>186480</xdr:colOff>
      <xdr:row>48</xdr:row>
      <xdr:rowOff>0</xdr:rowOff>
    </xdr:to>
    <xdr:sp>
      <xdr:nvSpPr>
        <xdr:cNvPr id="781" name="Line 32"/>
        <xdr:cNvSpPr/>
      </xdr:nvSpPr>
      <xdr:spPr>
        <a:xfrm>
          <a:off x="5794200" y="60656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57240</xdr:rowOff>
    </xdr:from>
    <xdr:to>
      <xdr:col>21</xdr:col>
      <xdr:colOff>150840</xdr:colOff>
      <xdr:row>48</xdr:row>
      <xdr:rowOff>57240</xdr:rowOff>
    </xdr:to>
    <xdr:sp>
      <xdr:nvSpPr>
        <xdr:cNvPr id="782" name="Line 33"/>
        <xdr:cNvSpPr/>
      </xdr:nvSpPr>
      <xdr:spPr>
        <a:xfrm>
          <a:off x="3907080" y="612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8</xdr:row>
      <xdr:rowOff>57240</xdr:rowOff>
    </xdr:from>
    <xdr:to>
      <xdr:col>31</xdr:col>
      <xdr:colOff>177480</xdr:colOff>
      <xdr:row>48</xdr:row>
      <xdr:rowOff>57240</xdr:rowOff>
    </xdr:to>
    <xdr:sp>
      <xdr:nvSpPr>
        <xdr:cNvPr id="783" name="Line 34"/>
        <xdr:cNvSpPr/>
      </xdr:nvSpPr>
      <xdr:spPr>
        <a:xfrm>
          <a:off x="5794200" y="612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6640</xdr:colOff>
      <xdr:row>49</xdr:row>
      <xdr:rowOff>85680</xdr:rowOff>
    </xdr:to>
    <xdr:sp>
      <xdr:nvSpPr>
        <xdr:cNvPr id="784" name="Rectangle 35"/>
        <xdr:cNvSpPr/>
      </xdr:nvSpPr>
      <xdr:spPr>
        <a:xfrm>
          <a:off x="4093200" y="6192000"/>
          <a:ext cx="26640" cy="85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7120</xdr:colOff>
      <xdr:row>49</xdr:row>
      <xdr:rowOff>37800</xdr:rowOff>
    </xdr:from>
    <xdr:to>
      <xdr:col>33</xdr:col>
      <xdr:colOff>18000</xdr:colOff>
      <xdr:row>49</xdr:row>
      <xdr:rowOff>126360</xdr:rowOff>
    </xdr:to>
    <xdr:sp>
      <xdr:nvSpPr>
        <xdr:cNvPr id="785" name="AutoShape 36"/>
        <xdr:cNvSpPr/>
      </xdr:nvSpPr>
      <xdr:spPr>
        <a:xfrm>
          <a:off x="6130800" y="6229800"/>
          <a:ext cx="27000" cy="88560"/>
        </a:xfrm>
        <a:custGeom>
          <a:avLst/>
          <a:gdLst/>
          <a:ahLst/>
          <a:rect l="l" t="t" r="r" b="b"/>
          <a:pathLst>
            <a:path w="6" h="9">
              <a:moveTo>
                <a:pt x="3" y="0"/>
              </a:moveTo>
              <a:cubicBezTo>
                <a:pt x="1" y="1"/>
                <a:pt x="0" y="2"/>
                <a:pt x="0" y="3"/>
              </a:cubicBezTo>
              <a:cubicBezTo>
                <a:pt x="0" y="4"/>
                <a:pt x="6" y="5"/>
                <a:pt x="6" y="6"/>
              </a:cubicBezTo>
              <a:cubicBezTo>
                <a:pt x="6" y="7"/>
                <a:pt x="4" y="8"/>
                <a:pt x="3" y="9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105120</xdr:rowOff>
    </xdr:from>
    <xdr:to>
      <xdr:col>22</xdr:col>
      <xdr:colOff>360</xdr:colOff>
      <xdr:row>54</xdr:row>
      <xdr:rowOff>19080</xdr:rowOff>
    </xdr:to>
    <xdr:sp>
      <xdr:nvSpPr>
        <xdr:cNvPr id="786" name="AutoShape 37"/>
        <xdr:cNvSpPr/>
      </xdr:nvSpPr>
      <xdr:spPr>
        <a:xfrm>
          <a:off x="3907080" y="6802560"/>
          <a:ext cx="186480" cy="40320"/>
        </a:xfrm>
        <a:custGeom>
          <a:avLst/>
          <a:gdLst/>
          <a:ahLst/>
          <a:rect l="l" t="t" r="r" b="b"/>
          <a:pathLst>
            <a:path w="21" h="4">
              <a:moveTo>
                <a:pt x="0" y="2"/>
              </a:moveTo>
              <a:cubicBezTo>
                <a:pt x="2" y="1"/>
                <a:pt x="4" y="0"/>
                <a:pt x="6" y="0"/>
              </a:cubicBezTo>
              <a:cubicBezTo>
                <a:pt x="8" y="0"/>
                <a:pt x="12" y="4"/>
                <a:pt x="14" y="4"/>
              </a:cubicBezTo>
              <a:cubicBezTo>
                <a:pt x="16" y="4"/>
                <a:pt x="18" y="3"/>
                <a:pt x="21" y="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33</xdr:col>
      <xdr:colOff>360</xdr:colOff>
      <xdr:row>53</xdr:row>
      <xdr:rowOff>0</xdr:rowOff>
    </xdr:to>
    <xdr:sp>
      <xdr:nvSpPr>
        <xdr:cNvPr id="787" name="Line 38"/>
        <xdr:cNvSpPr/>
      </xdr:nvSpPr>
      <xdr:spPr>
        <a:xfrm>
          <a:off x="3720960" y="6697440"/>
          <a:ext cx="2419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49</xdr:row>
      <xdr:rowOff>28440</xdr:rowOff>
    </xdr:from>
    <xdr:to>
      <xdr:col>23</xdr:col>
      <xdr:colOff>88920</xdr:colOff>
      <xdr:row>49</xdr:row>
      <xdr:rowOff>28440</xdr:rowOff>
    </xdr:to>
    <xdr:sp>
      <xdr:nvSpPr>
        <xdr:cNvPr id="788" name="Line 39"/>
        <xdr:cNvSpPr/>
      </xdr:nvSpPr>
      <xdr:spPr>
        <a:xfrm flipH="1">
          <a:off x="4119840" y="6220440"/>
          <a:ext cx="24840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28440</xdr:rowOff>
    </xdr:from>
    <xdr:to>
      <xdr:col>23</xdr:col>
      <xdr:colOff>0</xdr:colOff>
      <xdr:row>53</xdr:row>
      <xdr:rowOff>126360</xdr:rowOff>
    </xdr:to>
    <xdr:sp>
      <xdr:nvSpPr>
        <xdr:cNvPr id="789" name="Line 40"/>
        <xdr:cNvSpPr/>
      </xdr:nvSpPr>
      <xdr:spPr>
        <a:xfrm flipV="1">
          <a:off x="4279320" y="6220440"/>
          <a:ext cx="0" cy="60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48</xdr:row>
      <xdr:rowOff>28440</xdr:rowOff>
    </xdr:from>
    <xdr:to>
      <xdr:col>23</xdr:col>
      <xdr:colOff>35640</xdr:colOff>
      <xdr:row>48</xdr:row>
      <xdr:rowOff>28440</xdr:rowOff>
    </xdr:to>
    <xdr:sp>
      <xdr:nvSpPr>
        <xdr:cNvPr id="790" name="Line 41"/>
        <xdr:cNvSpPr/>
      </xdr:nvSpPr>
      <xdr:spPr>
        <a:xfrm>
          <a:off x="4119840" y="609408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49</xdr:row>
      <xdr:rowOff>0</xdr:rowOff>
    </xdr:from>
    <xdr:to>
      <xdr:col>21</xdr:col>
      <xdr:colOff>106560</xdr:colOff>
      <xdr:row>49</xdr:row>
      <xdr:rowOff>0</xdr:rowOff>
    </xdr:to>
    <xdr:sp>
      <xdr:nvSpPr>
        <xdr:cNvPr id="791" name="Line 42"/>
        <xdr:cNvSpPr/>
      </xdr:nvSpPr>
      <xdr:spPr>
        <a:xfrm>
          <a:off x="3942720" y="61920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104760</xdr:rowOff>
    </xdr:from>
    <xdr:to>
      <xdr:col>21</xdr:col>
      <xdr:colOff>360</xdr:colOff>
      <xdr:row>47</xdr:row>
      <xdr:rowOff>18720</xdr:rowOff>
    </xdr:to>
    <xdr:sp>
      <xdr:nvSpPr>
        <xdr:cNvPr id="792" name="Line 43"/>
        <xdr:cNvSpPr/>
      </xdr:nvSpPr>
      <xdr:spPr>
        <a:xfrm flipV="1">
          <a:off x="3907080" y="5791320"/>
          <a:ext cx="360" cy="1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105120</xdr:rowOff>
    </xdr:from>
    <xdr:to>
      <xdr:col>22</xdr:col>
      <xdr:colOff>360</xdr:colOff>
      <xdr:row>47</xdr:row>
      <xdr:rowOff>85680</xdr:rowOff>
    </xdr:to>
    <xdr:sp>
      <xdr:nvSpPr>
        <xdr:cNvPr id="793" name="Line 44"/>
        <xdr:cNvSpPr/>
      </xdr:nvSpPr>
      <xdr:spPr>
        <a:xfrm flipV="1">
          <a:off x="4093200" y="5791680"/>
          <a:ext cx="360" cy="2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19080</xdr:rowOff>
    </xdr:from>
    <xdr:to>
      <xdr:col>22</xdr:col>
      <xdr:colOff>360</xdr:colOff>
      <xdr:row>46</xdr:row>
      <xdr:rowOff>19080</xdr:rowOff>
    </xdr:to>
    <xdr:sp>
      <xdr:nvSpPr>
        <xdr:cNvPr id="794" name="Line 45"/>
        <xdr:cNvSpPr/>
      </xdr:nvSpPr>
      <xdr:spPr>
        <a:xfrm>
          <a:off x="3907080" y="583200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53</xdr:row>
      <xdr:rowOff>0</xdr:rowOff>
    </xdr:from>
    <xdr:to>
      <xdr:col>30</xdr:col>
      <xdr:colOff>141840</xdr:colOff>
      <xdr:row>53</xdr:row>
      <xdr:rowOff>0</xdr:rowOff>
    </xdr:to>
    <xdr:sp>
      <xdr:nvSpPr>
        <xdr:cNvPr id="795" name="Line 46"/>
        <xdr:cNvSpPr/>
      </xdr:nvSpPr>
      <xdr:spPr>
        <a:xfrm>
          <a:off x="5546160" y="669744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47</xdr:row>
      <xdr:rowOff>66600</xdr:rowOff>
    </xdr:from>
    <xdr:to>
      <xdr:col>30</xdr:col>
      <xdr:colOff>159480</xdr:colOff>
      <xdr:row>47</xdr:row>
      <xdr:rowOff>66600</xdr:rowOff>
    </xdr:to>
    <xdr:sp>
      <xdr:nvSpPr>
        <xdr:cNvPr id="796" name="Line 47"/>
        <xdr:cNvSpPr/>
      </xdr:nvSpPr>
      <xdr:spPr>
        <a:xfrm flipH="1">
          <a:off x="4811040" y="6005880"/>
          <a:ext cx="9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66600</xdr:rowOff>
    </xdr:from>
    <xdr:to>
      <xdr:col>26</xdr:col>
      <xdr:colOff>360</xdr:colOff>
      <xdr:row>53</xdr:row>
      <xdr:rowOff>126360</xdr:rowOff>
    </xdr:to>
    <xdr:sp>
      <xdr:nvSpPr>
        <xdr:cNvPr id="797" name="Line 48"/>
        <xdr:cNvSpPr/>
      </xdr:nvSpPr>
      <xdr:spPr>
        <a:xfrm flipV="1">
          <a:off x="4837320" y="6005880"/>
          <a:ext cx="360" cy="81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28080</xdr:rowOff>
    </xdr:from>
    <xdr:to>
      <xdr:col>27</xdr:col>
      <xdr:colOff>360</xdr:colOff>
      <xdr:row>53</xdr:row>
      <xdr:rowOff>126000</xdr:rowOff>
    </xdr:to>
    <xdr:sp>
      <xdr:nvSpPr>
        <xdr:cNvPr id="798" name="Line 49"/>
        <xdr:cNvSpPr/>
      </xdr:nvSpPr>
      <xdr:spPr>
        <a:xfrm flipV="1">
          <a:off x="5023440" y="6093720"/>
          <a:ext cx="360" cy="72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48</xdr:row>
      <xdr:rowOff>28440</xdr:rowOff>
    </xdr:from>
    <xdr:to>
      <xdr:col>30</xdr:col>
      <xdr:colOff>141480</xdr:colOff>
      <xdr:row>48</xdr:row>
      <xdr:rowOff>28440</xdr:rowOff>
    </xdr:to>
    <xdr:sp>
      <xdr:nvSpPr>
        <xdr:cNvPr id="799" name="Line 50"/>
        <xdr:cNvSpPr/>
      </xdr:nvSpPr>
      <xdr:spPr>
        <a:xfrm flipH="1">
          <a:off x="4987800" y="609408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28440</xdr:rowOff>
    </xdr:from>
    <xdr:to>
      <xdr:col>32</xdr:col>
      <xdr:colOff>35640</xdr:colOff>
      <xdr:row>48</xdr:row>
      <xdr:rowOff>28440</xdr:rowOff>
    </xdr:to>
    <xdr:sp>
      <xdr:nvSpPr>
        <xdr:cNvPr id="800" name="Line 51"/>
        <xdr:cNvSpPr/>
      </xdr:nvSpPr>
      <xdr:spPr>
        <a:xfrm>
          <a:off x="5767560" y="6094080"/>
          <a:ext cx="221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0</xdr:row>
      <xdr:rowOff>-360</xdr:rowOff>
    </xdr:from>
    <xdr:to>
      <xdr:col>32</xdr:col>
      <xdr:colOff>360</xdr:colOff>
      <xdr:row>53</xdr:row>
      <xdr:rowOff>85320</xdr:rowOff>
    </xdr:to>
    <xdr:sp>
      <xdr:nvSpPr>
        <xdr:cNvPr id="801" name="Line 52"/>
        <xdr:cNvSpPr/>
      </xdr:nvSpPr>
      <xdr:spPr>
        <a:xfrm flipV="1">
          <a:off x="5953680" y="6318000"/>
          <a:ext cx="36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49</xdr:row>
      <xdr:rowOff>95040</xdr:rowOff>
    </xdr:from>
    <xdr:to>
      <xdr:col>21</xdr:col>
      <xdr:colOff>150840</xdr:colOff>
      <xdr:row>49</xdr:row>
      <xdr:rowOff>95040</xdr:rowOff>
    </xdr:to>
    <xdr:sp>
      <xdr:nvSpPr>
        <xdr:cNvPr id="802" name="Line 53"/>
        <xdr:cNvSpPr/>
      </xdr:nvSpPr>
      <xdr:spPr>
        <a:xfrm flipH="1">
          <a:off x="3942720" y="628704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00</xdr:colOff>
      <xdr:row>49</xdr:row>
      <xdr:rowOff>0</xdr:rowOff>
    </xdr:from>
    <xdr:to>
      <xdr:col>20</xdr:col>
      <xdr:colOff>133200</xdr:colOff>
      <xdr:row>49</xdr:row>
      <xdr:rowOff>0</xdr:rowOff>
    </xdr:to>
    <xdr:sp>
      <xdr:nvSpPr>
        <xdr:cNvPr id="803" name="Line 54"/>
        <xdr:cNvSpPr/>
      </xdr:nvSpPr>
      <xdr:spPr>
        <a:xfrm flipH="1">
          <a:off x="3738960" y="619200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49</xdr:row>
      <xdr:rowOff>95040</xdr:rowOff>
    </xdr:from>
    <xdr:to>
      <xdr:col>20</xdr:col>
      <xdr:colOff>141840</xdr:colOff>
      <xdr:row>49</xdr:row>
      <xdr:rowOff>95040</xdr:rowOff>
    </xdr:to>
    <xdr:sp>
      <xdr:nvSpPr>
        <xdr:cNvPr id="804" name="Line 55"/>
        <xdr:cNvSpPr/>
      </xdr:nvSpPr>
      <xdr:spPr>
        <a:xfrm flipH="1">
          <a:off x="3738600" y="628704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0</xdr:colOff>
      <xdr:row>48</xdr:row>
      <xdr:rowOff>28440</xdr:rowOff>
    </xdr:to>
    <xdr:sp>
      <xdr:nvSpPr>
        <xdr:cNvPr id="805" name="Line 56"/>
        <xdr:cNvSpPr/>
      </xdr:nvSpPr>
      <xdr:spPr>
        <a:xfrm>
          <a:off x="4279320" y="5939280"/>
          <a:ext cx="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9</xdr:row>
      <xdr:rowOff>94680</xdr:rowOff>
    </xdr:from>
    <xdr:to>
      <xdr:col>20</xdr:col>
      <xdr:colOff>62280</xdr:colOff>
      <xdr:row>50</xdr:row>
      <xdr:rowOff>85320</xdr:rowOff>
    </xdr:to>
    <xdr:sp>
      <xdr:nvSpPr>
        <xdr:cNvPr id="806" name="Line 57"/>
        <xdr:cNvSpPr/>
      </xdr:nvSpPr>
      <xdr:spPr>
        <a:xfrm flipV="1">
          <a:off x="3782880" y="6286680"/>
          <a:ext cx="360" cy="11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8</xdr:row>
      <xdr:rowOff>0</xdr:rowOff>
    </xdr:from>
    <xdr:to>
      <xdr:col>20</xdr:col>
      <xdr:colOff>62280</xdr:colOff>
      <xdr:row>48</xdr:row>
      <xdr:rowOff>126360</xdr:rowOff>
    </xdr:to>
    <xdr:sp>
      <xdr:nvSpPr>
        <xdr:cNvPr id="807" name="Line 58"/>
        <xdr:cNvSpPr/>
      </xdr:nvSpPr>
      <xdr:spPr>
        <a:xfrm>
          <a:off x="3782880" y="60656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28440</xdr:rowOff>
    </xdr:from>
    <xdr:to>
      <xdr:col>28</xdr:col>
      <xdr:colOff>0</xdr:colOff>
      <xdr:row>49</xdr:row>
      <xdr:rowOff>126360</xdr:rowOff>
    </xdr:to>
    <xdr:sp>
      <xdr:nvSpPr>
        <xdr:cNvPr id="808" name="Line 59"/>
        <xdr:cNvSpPr/>
      </xdr:nvSpPr>
      <xdr:spPr>
        <a:xfrm>
          <a:off x="5209560" y="6094080"/>
          <a:ext cx="0" cy="224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50</xdr:row>
      <xdr:rowOff>0</xdr:rowOff>
    </xdr:from>
    <xdr:to>
      <xdr:col>30</xdr:col>
      <xdr:colOff>132840</xdr:colOff>
      <xdr:row>50</xdr:row>
      <xdr:rowOff>0</xdr:rowOff>
    </xdr:to>
    <xdr:sp>
      <xdr:nvSpPr>
        <xdr:cNvPr id="809" name="Line 60"/>
        <xdr:cNvSpPr/>
      </xdr:nvSpPr>
      <xdr:spPr>
        <a:xfrm flipH="1">
          <a:off x="5546160" y="631836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120</xdr:colOff>
      <xdr:row>49</xdr:row>
      <xdr:rowOff>0</xdr:rowOff>
    </xdr:from>
    <xdr:to>
      <xdr:col>30</xdr:col>
      <xdr:colOff>141480</xdr:colOff>
      <xdr:row>49</xdr:row>
      <xdr:rowOff>0</xdr:rowOff>
    </xdr:to>
    <xdr:sp>
      <xdr:nvSpPr>
        <xdr:cNvPr id="810" name="Line 61"/>
        <xdr:cNvSpPr/>
      </xdr:nvSpPr>
      <xdr:spPr>
        <a:xfrm flipH="1">
          <a:off x="5368680" y="619200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9</xdr:row>
      <xdr:rowOff>-360</xdr:rowOff>
    </xdr:from>
    <xdr:to>
      <xdr:col>30</xdr:col>
      <xdr:colOff>0</xdr:colOff>
      <xdr:row>49</xdr:row>
      <xdr:rowOff>126000</xdr:rowOff>
    </xdr:to>
    <xdr:sp>
      <xdr:nvSpPr>
        <xdr:cNvPr id="811" name="Line 62"/>
        <xdr:cNvSpPr/>
      </xdr:nvSpPr>
      <xdr:spPr>
        <a:xfrm flipV="1">
          <a:off x="5581800" y="619164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66600</xdr:rowOff>
    </xdr:from>
    <xdr:to>
      <xdr:col>28</xdr:col>
      <xdr:colOff>0</xdr:colOff>
      <xdr:row>48</xdr:row>
      <xdr:rowOff>28440</xdr:rowOff>
    </xdr:to>
    <xdr:sp>
      <xdr:nvSpPr>
        <xdr:cNvPr id="812" name="Line 63"/>
        <xdr:cNvSpPr/>
      </xdr:nvSpPr>
      <xdr:spPr>
        <a:xfrm>
          <a:off x="5209560" y="6005880"/>
          <a:ext cx="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0</xdr:colOff>
      <xdr:row>47</xdr:row>
      <xdr:rowOff>66600</xdr:rowOff>
    </xdr:to>
    <xdr:sp>
      <xdr:nvSpPr>
        <xdr:cNvPr id="813" name="Line 64"/>
        <xdr:cNvSpPr/>
      </xdr:nvSpPr>
      <xdr:spPr>
        <a:xfrm>
          <a:off x="5209560" y="5812920"/>
          <a:ext cx="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50</xdr:row>
      <xdr:rowOff>0</xdr:rowOff>
    </xdr:from>
    <xdr:to>
      <xdr:col>28</xdr:col>
      <xdr:colOff>106560</xdr:colOff>
      <xdr:row>50</xdr:row>
      <xdr:rowOff>0</xdr:rowOff>
    </xdr:to>
    <xdr:sp>
      <xdr:nvSpPr>
        <xdr:cNvPr id="814" name="Line 65"/>
        <xdr:cNvSpPr/>
      </xdr:nvSpPr>
      <xdr:spPr>
        <a:xfrm>
          <a:off x="5182920" y="631836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9</xdr:row>
      <xdr:rowOff>-360</xdr:rowOff>
    </xdr:from>
    <xdr:to>
      <xdr:col>29</xdr:col>
      <xdr:colOff>0</xdr:colOff>
      <xdr:row>53</xdr:row>
      <xdr:rowOff>126000</xdr:rowOff>
    </xdr:to>
    <xdr:sp>
      <xdr:nvSpPr>
        <xdr:cNvPr id="815" name="Line 66"/>
        <xdr:cNvSpPr/>
      </xdr:nvSpPr>
      <xdr:spPr>
        <a:xfrm flipV="1">
          <a:off x="5395680" y="6191640"/>
          <a:ext cx="0" cy="63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30</xdr:col>
      <xdr:colOff>186120</xdr:colOff>
      <xdr:row>34</xdr:row>
      <xdr:rowOff>0</xdr:rowOff>
    </xdr:to>
    <xdr:sp>
      <xdr:nvSpPr>
        <xdr:cNvPr id="816" name="Line 67"/>
        <xdr:cNvSpPr/>
      </xdr:nvSpPr>
      <xdr:spPr>
        <a:xfrm>
          <a:off x="1302480" y="4296240"/>
          <a:ext cx="44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8</xdr:row>
      <xdr:rowOff>-360</xdr:rowOff>
    </xdr:from>
    <xdr:to>
      <xdr:col>6</xdr:col>
      <xdr:colOff>186120</xdr:colOff>
      <xdr:row>38</xdr:row>
      <xdr:rowOff>126000</xdr:rowOff>
    </xdr:to>
    <xdr:sp>
      <xdr:nvSpPr>
        <xdr:cNvPr id="817" name="Line 68"/>
        <xdr:cNvSpPr/>
      </xdr:nvSpPr>
      <xdr:spPr>
        <a:xfrm flipV="1">
          <a:off x="1258200" y="480168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8</xdr:row>
      <xdr:rowOff>75960</xdr:rowOff>
    </xdr:from>
    <xdr:to>
      <xdr:col>6</xdr:col>
      <xdr:colOff>141480</xdr:colOff>
      <xdr:row>38</xdr:row>
      <xdr:rowOff>126000</xdr:rowOff>
    </xdr:to>
    <xdr:sp>
      <xdr:nvSpPr>
        <xdr:cNvPr id="818" name="Line 69"/>
        <xdr:cNvSpPr/>
      </xdr:nvSpPr>
      <xdr:spPr>
        <a:xfrm flipH="1" flipV="1">
          <a:off x="1240200" y="4878000"/>
          <a:ext cx="1764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30</xdr:col>
      <xdr:colOff>186120</xdr:colOff>
      <xdr:row>38</xdr:row>
      <xdr:rowOff>0</xdr:rowOff>
    </xdr:to>
    <xdr:sp>
      <xdr:nvSpPr>
        <xdr:cNvPr id="819" name="Line 70"/>
        <xdr:cNvSpPr/>
      </xdr:nvSpPr>
      <xdr:spPr>
        <a:xfrm>
          <a:off x="1302480" y="4802040"/>
          <a:ext cx="44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47880</xdr:rowOff>
    </xdr:from>
    <xdr:to>
      <xdr:col>32</xdr:col>
      <xdr:colOff>66240</xdr:colOff>
      <xdr:row>109</xdr:row>
      <xdr:rowOff>109080</xdr:rowOff>
    </xdr:to>
    <xdr:grpSp>
      <xdr:nvGrpSpPr>
        <xdr:cNvPr id="820" name="Group 71"/>
        <xdr:cNvGrpSpPr/>
      </xdr:nvGrpSpPr>
      <xdr:grpSpPr>
        <a:xfrm>
          <a:off x="4093200" y="13063320"/>
          <a:ext cx="1926720" cy="819720"/>
          <a:chOff x="4093200" y="13063320"/>
          <a:chExt cx="1926720" cy="819720"/>
        </a:xfrm>
      </xdr:grpSpPr>
      <xdr:sp>
        <xdr:nvSpPr>
          <xdr:cNvPr id="821" name="Line 72"/>
          <xdr:cNvSpPr/>
        </xdr:nvSpPr>
        <xdr:spPr>
          <a:xfrm>
            <a:off x="4278600" y="13188960"/>
            <a:ext cx="4968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Line 73"/>
          <xdr:cNvSpPr/>
        </xdr:nvSpPr>
        <xdr:spPr>
          <a:xfrm>
            <a:off x="4278600" y="13254480"/>
            <a:ext cx="55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74"/>
          <xdr:cNvSpPr/>
        </xdr:nvSpPr>
        <xdr:spPr>
          <a:xfrm>
            <a:off x="4775400" y="13188960"/>
            <a:ext cx="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75"/>
          <xdr:cNvSpPr/>
        </xdr:nvSpPr>
        <xdr:spPr>
          <a:xfrm>
            <a:off x="5392800" y="13188960"/>
            <a:ext cx="55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76"/>
          <xdr:cNvSpPr/>
        </xdr:nvSpPr>
        <xdr:spPr>
          <a:xfrm>
            <a:off x="5392800" y="13254480"/>
            <a:ext cx="55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77"/>
          <xdr:cNvSpPr/>
        </xdr:nvSpPr>
        <xdr:spPr>
          <a:xfrm>
            <a:off x="5949720" y="13188960"/>
            <a:ext cx="0" cy="65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78"/>
          <xdr:cNvSpPr/>
        </xdr:nvSpPr>
        <xdr:spPr>
          <a:xfrm>
            <a:off x="5889600" y="1325448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79"/>
          <xdr:cNvSpPr/>
        </xdr:nvSpPr>
        <xdr:spPr>
          <a:xfrm>
            <a:off x="5749200" y="1325448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80"/>
          <xdr:cNvSpPr/>
        </xdr:nvSpPr>
        <xdr:spPr>
          <a:xfrm>
            <a:off x="4835880" y="1325448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81"/>
          <xdr:cNvSpPr/>
        </xdr:nvSpPr>
        <xdr:spPr>
          <a:xfrm>
            <a:off x="4685040" y="1325448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82"/>
          <xdr:cNvSpPr/>
        </xdr:nvSpPr>
        <xdr:spPr>
          <a:xfrm>
            <a:off x="4775400" y="13188960"/>
            <a:ext cx="60120" cy="655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83"/>
          <xdr:cNvSpPr/>
        </xdr:nvSpPr>
        <xdr:spPr>
          <a:xfrm flipH="1" flipV="1">
            <a:off x="4624200" y="13253760"/>
            <a:ext cx="60120" cy="70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AutoShape 84"/>
          <xdr:cNvSpPr/>
        </xdr:nvSpPr>
        <xdr:spPr>
          <a:xfrm flipV="1">
            <a:off x="5889600" y="13253760"/>
            <a:ext cx="60120" cy="70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85"/>
          <xdr:cNvSpPr/>
        </xdr:nvSpPr>
        <xdr:spPr>
          <a:xfrm flipH="1" flipV="1">
            <a:off x="5683320" y="13253760"/>
            <a:ext cx="65160" cy="709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86"/>
          <xdr:cNvSpPr/>
        </xdr:nvSpPr>
        <xdr:spPr>
          <a:xfrm>
            <a:off x="4278600" y="13582440"/>
            <a:ext cx="16711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87"/>
          <xdr:cNvSpPr/>
        </xdr:nvSpPr>
        <xdr:spPr>
          <a:xfrm>
            <a:off x="4278600" y="130633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88"/>
          <xdr:cNvSpPr/>
        </xdr:nvSpPr>
        <xdr:spPr>
          <a:xfrm flipV="1">
            <a:off x="4278600" y="132541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89"/>
          <xdr:cNvSpPr/>
        </xdr:nvSpPr>
        <xdr:spPr>
          <a:xfrm flipV="1">
            <a:off x="5578560" y="132541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90"/>
          <xdr:cNvSpPr/>
        </xdr:nvSpPr>
        <xdr:spPr>
          <a:xfrm>
            <a:off x="4569840" y="1350612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Line 91"/>
          <xdr:cNvSpPr/>
        </xdr:nvSpPr>
        <xdr:spPr>
          <a:xfrm flipH="1">
            <a:off x="4835880" y="1350612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Line 92"/>
          <xdr:cNvSpPr/>
        </xdr:nvSpPr>
        <xdr:spPr>
          <a:xfrm>
            <a:off x="5633640" y="1350612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Line 93"/>
          <xdr:cNvSpPr/>
        </xdr:nvSpPr>
        <xdr:spPr>
          <a:xfrm flipH="1">
            <a:off x="5889600" y="1350612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Line 94"/>
          <xdr:cNvSpPr/>
        </xdr:nvSpPr>
        <xdr:spPr>
          <a:xfrm flipV="1">
            <a:off x="4464360" y="132541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Line 95"/>
          <xdr:cNvSpPr/>
        </xdr:nvSpPr>
        <xdr:spPr>
          <a:xfrm flipV="1">
            <a:off x="5392800" y="132541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Line 96"/>
          <xdr:cNvSpPr/>
        </xdr:nvSpPr>
        <xdr:spPr>
          <a:xfrm>
            <a:off x="5392800" y="1306332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Line 97"/>
          <xdr:cNvSpPr/>
        </xdr:nvSpPr>
        <xdr:spPr>
          <a:xfrm flipV="1">
            <a:off x="4464360" y="1353276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Line 98"/>
          <xdr:cNvSpPr/>
        </xdr:nvSpPr>
        <xdr:spPr>
          <a:xfrm flipV="1">
            <a:off x="5578560" y="1353276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Rectangle 99"/>
          <xdr:cNvSpPr/>
        </xdr:nvSpPr>
        <xdr:spPr>
          <a:xfrm>
            <a:off x="4093200" y="13139640"/>
            <a:ext cx="14040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9" name="Rectangle 100"/>
          <xdr:cNvSpPr/>
        </xdr:nvSpPr>
        <xdr:spPr>
          <a:xfrm>
            <a:off x="4394160" y="13380120"/>
            <a:ext cx="13032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0" name="Rectangle 101"/>
          <xdr:cNvSpPr/>
        </xdr:nvSpPr>
        <xdr:spPr>
          <a:xfrm>
            <a:off x="4705200" y="13440240"/>
            <a:ext cx="11520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1" name="AutoShape 102"/>
          <xdr:cNvSpPr/>
        </xdr:nvSpPr>
        <xdr:spPr>
          <a:xfrm>
            <a:off x="4268520" y="13188960"/>
            <a:ext cx="19800" cy="65520"/>
          </a:xfrm>
          <a:custGeom>
            <a:avLst/>
            <a:gdLst/>
            <a:ahLst/>
            <a:rect l="l" t="t" r="r" b="b"/>
            <a:pathLst>
              <a:path w="2" h="7">
                <a:moveTo>
                  <a:pt x="1" y="0"/>
                </a:moveTo>
                <a:cubicBezTo>
                  <a:pt x="0" y="0"/>
                  <a:pt x="0" y="1"/>
                  <a:pt x="0" y="2"/>
                </a:cubicBezTo>
                <a:cubicBezTo>
                  <a:pt x="0" y="3"/>
                  <a:pt x="2" y="3"/>
                  <a:pt x="2" y="4"/>
                </a:cubicBezTo>
                <a:cubicBezTo>
                  <a:pt x="2" y="5"/>
                  <a:pt x="1" y="6"/>
                  <a:pt x="1" y="7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AutoShape 103"/>
          <xdr:cNvSpPr/>
        </xdr:nvSpPr>
        <xdr:spPr>
          <a:xfrm>
            <a:off x="5382720" y="13188960"/>
            <a:ext cx="29880" cy="65520"/>
          </a:xfrm>
          <a:custGeom>
            <a:avLst/>
            <a:gdLst/>
            <a:ahLst/>
            <a:rect l="l" t="t" r="r" b="b"/>
            <a:pathLst>
              <a:path w="3" h="7">
                <a:moveTo>
                  <a:pt x="1" y="0"/>
                </a:moveTo>
                <a:cubicBezTo>
                  <a:pt x="0" y="0"/>
                  <a:pt x="0" y="1"/>
                  <a:pt x="0" y="2"/>
                </a:cubicBezTo>
                <a:cubicBezTo>
                  <a:pt x="0" y="3"/>
                  <a:pt x="3" y="3"/>
                  <a:pt x="3" y="4"/>
                </a:cubicBezTo>
                <a:cubicBezTo>
                  <a:pt x="3" y="5"/>
                  <a:pt x="2" y="6"/>
                  <a:pt x="1" y="7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Rectangle 104"/>
          <xdr:cNvSpPr/>
        </xdr:nvSpPr>
        <xdr:spPr>
          <a:xfrm>
            <a:off x="5217120" y="13139640"/>
            <a:ext cx="14040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4" name="Rectangle 105"/>
          <xdr:cNvSpPr/>
        </xdr:nvSpPr>
        <xdr:spPr>
          <a:xfrm>
            <a:off x="5508360" y="13380120"/>
            <a:ext cx="13536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5" name="Rectangle 106"/>
          <xdr:cNvSpPr/>
        </xdr:nvSpPr>
        <xdr:spPr>
          <a:xfrm>
            <a:off x="5759280" y="13440240"/>
            <a:ext cx="11016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6" name="Line 107"/>
          <xdr:cNvSpPr/>
        </xdr:nvSpPr>
        <xdr:spPr>
          <a:xfrm flipH="1">
            <a:off x="4278600" y="13188960"/>
            <a:ext cx="10512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108"/>
          <xdr:cNvSpPr/>
        </xdr:nvSpPr>
        <xdr:spPr>
          <a:xfrm flipH="1">
            <a:off x="446436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109"/>
          <xdr:cNvSpPr/>
        </xdr:nvSpPr>
        <xdr:spPr>
          <a:xfrm flipH="1">
            <a:off x="465012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110"/>
          <xdr:cNvSpPr/>
        </xdr:nvSpPr>
        <xdr:spPr>
          <a:xfrm flipH="1">
            <a:off x="436896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Line 111"/>
          <xdr:cNvSpPr/>
        </xdr:nvSpPr>
        <xdr:spPr>
          <a:xfrm flipH="1">
            <a:off x="455472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Line 112"/>
          <xdr:cNvSpPr/>
        </xdr:nvSpPr>
        <xdr:spPr>
          <a:xfrm>
            <a:off x="4755600" y="13254480"/>
            <a:ext cx="80280" cy="6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Line 113"/>
          <xdr:cNvSpPr/>
        </xdr:nvSpPr>
        <xdr:spPr>
          <a:xfrm>
            <a:off x="4685040" y="13331160"/>
            <a:ext cx="15048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Line 114"/>
          <xdr:cNvSpPr/>
        </xdr:nvSpPr>
        <xdr:spPr>
          <a:xfrm>
            <a:off x="4685040" y="13265280"/>
            <a:ext cx="15048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Line 115"/>
          <xdr:cNvSpPr/>
        </xdr:nvSpPr>
        <xdr:spPr>
          <a:xfrm>
            <a:off x="4685040" y="13391280"/>
            <a:ext cx="15048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Line 116"/>
          <xdr:cNvSpPr/>
        </xdr:nvSpPr>
        <xdr:spPr>
          <a:xfrm>
            <a:off x="5819400" y="13254480"/>
            <a:ext cx="80280" cy="6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Line 117"/>
          <xdr:cNvSpPr/>
        </xdr:nvSpPr>
        <xdr:spPr>
          <a:xfrm>
            <a:off x="5749200" y="13331160"/>
            <a:ext cx="14040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118"/>
          <xdr:cNvSpPr/>
        </xdr:nvSpPr>
        <xdr:spPr>
          <a:xfrm>
            <a:off x="5749200" y="13265280"/>
            <a:ext cx="14040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Line 119"/>
          <xdr:cNvSpPr/>
        </xdr:nvSpPr>
        <xdr:spPr>
          <a:xfrm>
            <a:off x="5749200" y="13391280"/>
            <a:ext cx="14040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Line 120"/>
          <xdr:cNvSpPr/>
        </xdr:nvSpPr>
        <xdr:spPr>
          <a:xfrm flipH="1">
            <a:off x="5483160" y="13188960"/>
            <a:ext cx="10512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Line 121"/>
          <xdr:cNvSpPr/>
        </xdr:nvSpPr>
        <xdr:spPr>
          <a:xfrm flipH="1">
            <a:off x="566892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Line 122"/>
          <xdr:cNvSpPr/>
        </xdr:nvSpPr>
        <xdr:spPr>
          <a:xfrm flipH="1">
            <a:off x="585468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Line 123"/>
          <xdr:cNvSpPr/>
        </xdr:nvSpPr>
        <xdr:spPr>
          <a:xfrm flipH="1">
            <a:off x="5568480" y="1318896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Line 124"/>
          <xdr:cNvSpPr/>
        </xdr:nvSpPr>
        <xdr:spPr>
          <a:xfrm flipH="1">
            <a:off x="5759280" y="1318896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Line 125"/>
          <xdr:cNvSpPr/>
        </xdr:nvSpPr>
        <xdr:spPr>
          <a:xfrm flipH="1">
            <a:off x="5392800" y="1318896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Rectangle 126"/>
          <xdr:cNvSpPr/>
        </xdr:nvSpPr>
        <xdr:spPr>
          <a:xfrm>
            <a:off x="4278600" y="13757400"/>
            <a:ext cx="55692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ketch (e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6" name="Rectangle 127"/>
          <xdr:cNvSpPr/>
        </xdr:nvSpPr>
        <xdr:spPr>
          <a:xfrm>
            <a:off x="5392800" y="13757400"/>
            <a:ext cx="55692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ketch (f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0</xdr:colOff>
      <xdr:row>51</xdr:row>
      <xdr:rowOff>0</xdr:rowOff>
    </xdr:from>
    <xdr:to>
      <xdr:col>42</xdr:col>
      <xdr:colOff>9360</xdr:colOff>
      <xdr:row>52</xdr:row>
      <xdr:rowOff>28440</xdr:rowOff>
    </xdr:to>
    <xdr:clientData/>
  </xdr:twoCellAnchor>
  <xdr:twoCellAnchor editAs="oneCell">
    <xdr:from>
      <xdr:col>40</xdr:col>
      <xdr:colOff>0</xdr:colOff>
      <xdr:row>51</xdr:row>
      <xdr:rowOff>114480</xdr:rowOff>
    </xdr:from>
    <xdr:to>
      <xdr:col>42</xdr:col>
      <xdr:colOff>9360</xdr:colOff>
      <xdr:row>53</xdr:row>
      <xdr:rowOff>19080</xdr:rowOff>
    </xdr:to>
    <xdr:clientData/>
  </xdr:twoCellAnchor>
  <xdr:twoCellAnchor editAs="oneCell">
    <xdr:from>
      <xdr:col>40</xdr:col>
      <xdr:colOff>0</xdr:colOff>
      <xdr:row>52</xdr:row>
      <xdr:rowOff>114480</xdr:rowOff>
    </xdr:from>
    <xdr:to>
      <xdr:col>42</xdr:col>
      <xdr:colOff>9360</xdr:colOff>
      <xdr:row>54</xdr:row>
      <xdr:rowOff>19080</xdr:rowOff>
    </xdr:to>
    <xdr:clientData/>
  </xdr:twoCellAnchor>
  <xdr:twoCellAnchor editAs="oneCell">
    <xdr:from>
      <xdr:col>40</xdr:col>
      <xdr:colOff>0</xdr:colOff>
      <xdr:row>53</xdr:row>
      <xdr:rowOff>114480</xdr:rowOff>
    </xdr:from>
    <xdr:to>
      <xdr:col>42</xdr:col>
      <xdr:colOff>9360</xdr:colOff>
      <xdr:row>55</xdr:row>
      <xdr:rowOff>19080</xdr:rowOff>
    </xdr:to>
    <xdr:clientData/>
  </xdr:twoCellAnchor>
  <xdr:twoCellAnchor editAs="oneCell">
    <xdr:from>
      <xdr:col>42</xdr:col>
      <xdr:colOff>97560</xdr:colOff>
      <xdr:row>51</xdr:row>
      <xdr:rowOff>114480</xdr:rowOff>
    </xdr:from>
    <xdr:to>
      <xdr:col>44</xdr:col>
      <xdr:colOff>186120</xdr:colOff>
      <xdr:row>53</xdr:row>
      <xdr:rowOff>19080</xdr:rowOff>
    </xdr:to>
    <xdr:clientData/>
  </xdr:twoCellAnchor>
  <xdr:twoCellAnchor editAs="oneCell">
    <xdr:from>
      <xdr:col>48</xdr:col>
      <xdr:colOff>0</xdr:colOff>
      <xdr:row>52</xdr:row>
      <xdr:rowOff>0</xdr:rowOff>
    </xdr:from>
    <xdr:to>
      <xdr:col>50</xdr:col>
      <xdr:colOff>186120</xdr:colOff>
      <xdr:row>53</xdr:row>
      <xdr:rowOff>28440</xdr:rowOff>
    </xdr:to>
    <xdr:clientData/>
  </xdr:twoCellAnchor>
  <xdr:twoCellAnchor editAs="oneCell">
    <xdr:from>
      <xdr:col>40</xdr:col>
      <xdr:colOff>0</xdr:colOff>
      <xdr:row>56</xdr:row>
      <xdr:rowOff>0</xdr:rowOff>
    </xdr:from>
    <xdr:to>
      <xdr:col>42</xdr:col>
      <xdr:colOff>9360</xdr:colOff>
      <xdr:row>57</xdr:row>
      <xdr:rowOff>28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877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878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879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884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885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890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891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900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901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902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903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904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905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906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907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5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6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7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8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59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0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1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2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3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4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65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6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7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8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9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0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1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2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3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4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5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76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1077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1078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1084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1085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1086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1091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1092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1097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1098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1107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1108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1109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1110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1111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1112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1113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1114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2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3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4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5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6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7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8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69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0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1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72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3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4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5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6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7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8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79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0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1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2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83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1284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1285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28440</xdr:rowOff>
    </xdr:from>
    <xdr:to>
      <xdr:col>2</xdr:col>
      <xdr:colOff>186120</xdr:colOff>
      <xdr:row>114</xdr:row>
      <xdr:rowOff>105120</xdr:rowOff>
    </xdr:to>
    <xdr:sp>
      <xdr:nvSpPr>
        <xdr:cNvPr id="1291" name="Rectangle 1"/>
        <xdr:cNvSpPr/>
      </xdr:nvSpPr>
      <xdr:spPr>
        <a:xfrm>
          <a:off x="372240" y="1443420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28080</xdr:rowOff>
    </xdr:from>
    <xdr:to>
      <xdr:col>2</xdr:col>
      <xdr:colOff>181440</xdr:colOff>
      <xdr:row>117</xdr:row>
      <xdr:rowOff>100080</xdr:rowOff>
    </xdr:to>
    <xdr:grpSp>
      <xdr:nvGrpSpPr>
        <xdr:cNvPr id="1292" name="Group 2"/>
        <xdr:cNvGrpSpPr/>
      </xdr:nvGrpSpPr>
      <xdr:grpSpPr>
        <a:xfrm>
          <a:off x="372240" y="14812920"/>
          <a:ext cx="181440" cy="72000"/>
          <a:chOff x="372240" y="14812920"/>
          <a:chExt cx="181440" cy="72000"/>
        </a:xfrm>
      </xdr:grpSpPr>
      <xdr:sp>
        <xdr:nvSpPr>
          <xdr:cNvPr id="1293" name="Rectangle 3"/>
          <xdr:cNvSpPr/>
        </xdr:nvSpPr>
        <xdr:spPr>
          <a:xfrm>
            <a:off x="372240" y="148132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Line 4"/>
          <xdr:cNvSpPr/>
        </xdr:nvSpPr>
        <xdr:spPr>
          <a:xfrm flipV="1">
            <a:off x="372240" y="14812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Line 5"/>
          <xdr:cNvSpPr/>
        </xdr:nvSpPr>
        <xdr:spPr>
          <a:xfrm flipH="1">
            <a:off x="38160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Line 6"/>
          <xdr:cNvSpPr/>
        </xdr:nvSpPr>
        <xdr:spPr>
          <a:xfrm flipH="1">
            <a:off x="430560" y="148132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Line 7"/>
          <xdr:cNvSpPr/>
        </xdr:nvSpPr>
        <xdr:spPr>
          <a:xfrm flipH="1">
            <a:off x="494280" y="1484892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1</xdr:row>
      <xdr:rowOff>28440</xdr:rowOff>
    </xdr:from>
    <xdr:to>
      <xdr:col>2</xdr:col>
      <xdr:colOff>181440</xdr:colOff>
      <xdr:row>121</xdr:row>
      <xdr:rowOff>100080</xdr:rowOff>
    </xdr:to>
    <xdr:grpSp>
      <xdr:nvGrpSpPr>
        <xdr:cNvPr id="1298" name="Group 8"/>
        <xdr:cNvGrpSpPr/>
      </xdr:nvGrpSpPr>
      <xdr:grpSpPr>
        <a:xfrm>
          <a:off x="372240" y="15318720"/>
          <a:ext cx="181440" cy="71640"/>
          <a:chOff x="372240" y="15318720"/>
          <a:chExt cx="181440" cy="71640"/>
        </a:xfrm>
      </xdr:grpSpPr>
      <xdr:sp>
        <xdr:nvSpPr>
          <xdr:cNvPr id="1299" name="Rectangle 9"/>
          <xdr:cNvSpPr/>
        </xdr:nvSpPr>
        <xdr:spPr>
          <a:xfrm>
            <a:off x="372240" y="153187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Line 10"/>
          <xdr:cNvSpPr/>
        </xdr:nvSpPr>
        <xdr:spPr>
          <a:xfrm>
            <a:off x="372240" y="1535436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Line 11"/>
          <xdr:cNvSpPr/>
        </xdr:nvSpPr>
        <xdr:spPr>
          <a:xfrm>
            <a:off x="38196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Line 12"/>
          <xdr:cNvSpPr/>
        </xdr:nvSpPr>
        <xdr:spPr>
          <a:xfrm>
            <a:off x="440640" y="1531872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Line 13"/>
          <xdr:cNvSpPr/>
        </xdr:nvSpPr>
        <xdr:spPr>
          <a:xfrm>
            <a:off x="509400" y="1531872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4</xdr:row>
      <xdr:rowOff>28080</xdr:rowOff>
    </xdr:from>
    <xdr:to>
      <xdr:col>2</xdr:col>
      <xdr:colOff>181440</xdr:colOff>
      <xdr:row>124</xdr:row>
      <xdr:rowOff>100080</xdr:rowOff>
    </xdr:to>
    <xdr:grpSp>
      <xdr:nvGrpSpPr>
        <xdr:cNvPr id="1304" name="Group 14"/>
        <xdr:cNvGrpSpPr/>
      </xdr:nvGrpSpPr>
      <xdr:grpSpPr>
        <a:xfrm>
          <a:off x="372240" y="15697440"/>
          <a:ext cx="181440" cy="72000"/>
          <a:chOff x="372240" y="15697440"/>
          <a:chExt cx="181440" cy="72000"/>
        </a:xfrm>
      </xdr:grpSpPr>
      <xdr:sp>
        <xdr:nvSpPr>
          <xdr:cNvPr id="1305" name="Rectangle 15"/>
          <xdr:cNvSpPr/>
        </xdr:nvSpPr>
        <xdr:spPr>
          <a:xfrm>
            <a:off x="372240" y="156978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Line 16"/>
          <xdr:cNvSpPr/>
        </xdr:nvSpPr>
        <xdr:spPr>
          <a:xfrm flipV="1">
            <a:off x="372240" y="15697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Line 17"/>
          <xdr:cNvSpPr/>
        </xdr:nvSpPr>
        <xdr:spPr>
          <a:xfrm flipH="1">
            <a:off x="38160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Line 18"/>
          <xdr:cNvSpPr/>
        </xdr:nvSpPr>
        <xdr:spPr>
          <a:xfrm flipH="1">
            <a:off x="4305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Line 19"/>
          <xdr:cNvSpPr/>
        </xdr:nvSpPr>
        <xdr:spPr>
          <a:xfrm flipH="1">
            <a:off x="494280" y="157334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Line 20"/>
          <xdr:cNvSpPr/>
        </xdr:nvSpPr>
        <xdr:spPr>
          <a:xfrm>
            <a:off x="372240" y="1573344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Line 21"/>
          <xdr:cNvSpPr/>
        </xdr:nvSpPr>
        <xdr:spPr>
          <a:xfrm>
            <a:off x="38196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Line 22"/>
          <xdr:cNvSpPr/>
        </xdr:nvSpPr>
        <xdr:spPr>
          <a:xfrm>
            <a:off x="440640" y="156978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Line 23"/>
          <xdr:cNvSpPr/>
        </xdr:nvSpPr>
        <xdr:spPr>
          <a:xfrm>
            <a:off x="509400" y="1569780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0</xdr:row>
      <xdr:rowOff>37800</xdr:rowOff>
    </xdr:from>
    <xdr:to>
      <xdr:col>2</xdr:col>
      <xdr:colOff>79200</xdr:colOff>
      <xdr:row>130</xdr:row>
      <xdr:rowOff>126360</xdr:rowOff>
    </xdr:to>
    <xdr:sp>
      <xdr:nvSpPr>
        <xdr:cNvPr id="1314" name="AutoShape 24"/>
        <xdr:cNvSpPr/>
      </xdr:nvSpPr>
      <xdr:spPr>
        <a:xfrm flipH="1">
          <a:off x="362520" y="1646532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3</xdr:row>
      <xdr:rowOff>37800</xdr:rowOff>
    </xdr:from>
    <xdr:to>
      <xdr:col>2</xdr:col>
      <xdr:colOff>79560</xdr:colOff>
      <xdr:row>133</xdr:row>
      <xdr:rowOff>126360</xdr:rowOff>
    </xdr:to>
    <xdr:sp>
      <xdr:nvSpPr>
        <xdr:cNvPr id="1315" name="AutoShape 25"/>
        <xdr:cNvSpPr/>
      </xdr:nvSpPr>
      <xdr:spPr>
        <a:xfrm flipH="1" flipV="1">
          <a:off x="362520" y="168444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0</xdr:row>
      <xdr:rowOff>37800</xdr:rowOff>
    </xdr:from>
    <xdr:to>
      <xdr:col>3</xdr:col>
      <xdr:colOff>18000</xdr:colOff>
      <xdr:row>130</xdr:row>
      <xdr:rowOff>126360</xdr:rowOff>
    </xdr:to>
    <xdr:sp>
      <xdr:nvSpPr>
        <xdr:cNvPr id="1316" name="AutoShape 26"/>
        <xdr:cNvSpPr/>
      </xdr:nvSpPr>
      <xdr:spPr>
        <a:xfrm>
          <a:off x="487440" y="1646532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3</xdr:row>
      <xdr:rowOff>37800</xdr:rowOff>
    </xdr:from>
    <xdr:to>
      <xdr:col>3</xdr:col>
      <xdr:colOff>18000</xdr:colOff>
      <xdr:row>133</xdr:row>
      <xdr:rowOff>126360</xdr:rowOff>
    </xdr:to>
    <xdr:sp>
      <xdr:nvSpPr>
        <xdr:cNvPr id="1317" name="AutoShape 27"/>
        <xdr:cNvSpPr/>
      </xdr:nvSpPr>
      <xdr:spPr>
        <a:xfrm flipV="1">
          <a:off x="487440" y="1684440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7</xdr:row>
      <xdr:rowOff>37800</xdr:rowOff>
    </xdr:from>
    <xdr:to>
      <xdr:col>2</xdr:col>
      <xdr:colOff>70200</xdr:colOff>
      <xdr:row>127</xdr:row>
      <xdr:rowOff>126360</xdr:rowOff>
    </xdr:to>
    <xdr:sp>
      <xdr:nvSpPr>
        <xdr:cNvPr id="1318" name="AutoShape 28"/>
        <xdr:cNvSpPr/>
      </xdr:nvSpPr>
      <xdr:spPr>
        <a:xfrm flipH="1">
          <a:off x="35352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7</xdr:row>
      <xdr:rowOff>37800</xdr:rowOff>
    </xdr:from>
    <xdr:to>
      <xdr:col>3</xdr:col>
      <xdr:colOff>9360</xdr:colOff>
      <xdr:row>127</xdr:row>
      <xdr:rowOff>126360</xdr:rowOff>
    </xdr:to>
    <xdr:sp>
      <xdr:nvSpPr>
        <xdr:cNvPr id="1319" name="AutoShape 29"/>
        <xdr:cNvSpPr/>
      </xdr:nvSpPr>
      <xdr:spPr>
        <a:xfrm>
          <a:off x="478440" y="1608624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1320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1321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Line 44"/>
          <xdr:cNvSpPr/>
        </xdr:nvSpPr>
        <xdr:spPr>
          <a:xfrm>
            <a:off x="4291560" y="115419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Line 46"/>
          <xdr:cNvSpPr/>
        </xdr:nvSpPr>
        <xdr:spPr>
          <a:xfrm>
            <a:off x="4743000" y="11541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Line 47"/>
          <xdr:cNvSpPr/>
        </xdr:nvSpPr>
        <xdr:spPr>
          <a:xfrm>
            <a:off x="44622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Line 48"/>
          <xdr:cNvSpPr/>
        </xdr:nvSpPr>
        <xdr:spPr>
          <a:xfrm>
            <a:off x="485352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AutoShape 49"/>
          <xdr:cNvSpPr/>
        </xdr:nvSpPr>
        <xdr:spPr>
          <a:xfrm>
            <a:off x="4753080" y="11206440"/>
            <a:ext cx="12528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AutoShape 50"/>
          <xdr:cNvSpPr/>
        </xdr:nvSpPr>
        <xdr:spPr>
          <a:xfrm>
            <a:off x="429156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Line 53"/>
          <xdr:cNvSpPr/>
        </xdr:nvSpPr>
        <xdr:spPr>
          <a:xfrm>
            <a:off x="4462200" y="1149228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Line 54"/>
          <xdr:cNvSpPr/>
        </xdr:nvSpPr>
        <xdr:spPr>
          <a:xfrm>
            <a:off x="45075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Line 55"/>
          <xdr:cNvSpPr/>
        </xdr:nvSpPr>
        <xdr:spPr>
          <a:xfrm>
            <a:off x="4602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Line 56"/>
          <xdr:cNvSpPr/>
        </xdr:nvSpPr>
        <xdr:spPr>
          <a:xfrm>
            <a:off x="4557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Line 57"/>
          <xdr:cNvSpPr/>
        </xdr:nvSpPr>
        <xdr:spPr>
          <a:xfrm>
            <a:off x="46576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Line 58"/>
          <xdr:cNvSpPr/>
        </xdr:nvSpPr>
        <xdr:spPr>
          <a:xfrm>
            <a:off x="470808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Line 59"/>
          <xdr:cNvSpPr/>
        </xdr:nvSpPr>
        <xdr:spPr>
          <a:xfrm flipH="1">
            <a:off x="435672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Line 60"/>
          <xdr:cNvSpPr/>
        </xdr:nvSpPr>
        <xdr:spPr>
          <a:xfrm flipH="1">
            <a:off x="438192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Line 61"/>
          <xdr:cNvSpPr/>
        </xdr:nvSpPr>
        <xdr:spPr>
          <a:xfrm flipH="1">
            <a:off x="44272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Line 62"/>
          <xdr:cNvSpPr/>
        </xdr:nvSpPr>
        <xdr:spPr>
          <a:xfrm flipH="1">
            <a:off x="4482360" y="11541960"/>
            <a:ext cx="748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Line 63"/>
          <xdr:cNvSpPr/>
        </xdr:nvSpPr>
        <xdr:spPr>
          <a:xfrm flipH="1">
            <a:off x="46479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Line 64"/>
          <xdr:cNvSpPr/>
        </xdr:nvSpPr>
        <xdr:spPr>
          <a:xfrm flipH="1">
            <a:off x="45874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Line 65"/>
          <xdr:cNvSpPr/>
        </xdr:nvSpPr>
        <xdr:spPr>
          <a:xfrm flipH="1">
            <a:off x="45324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Line 66"/>
          <xdr:cNvSpPr/>
        </xdr:nvSpPr>
        <xdr:spPr>
          <a:xfrm flipH="1">
            <a:off x="47030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Line 68"/>
          <xdr:cNvSpPr/>
        </xdr:nvSpPr>
        <xdr:spPr>
          <a:xfrm>
            <a:off x="4743000" y="11288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Line 70"/>
          <xdr:cNvSpPr/>
        </xdr:nvSpPr>
        <xdr:spPr>
          <a:xfrm>
            <a:off x="4743000" y="113878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Line 71"/>
          <xdr:cNvSpPr/>
        </xdr:nvSpPr>
        <xdr:spPr>
          <a:xfrm>
            <a:off x="4743000" y="11437560"/>
            <a:ext cx="1000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Line 72"/>
          <xdr:cNvSpPr/>
        </xdr:nvSpPr>
        <xdr:spPr>
          <a:xfrm>
            <a:off x="4743000" y="1148688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Line 74"/>
          <xdr:cNvSpPr/>
        </xdr:nvSpPr>
        <xdr:spPr>
          <a:xfrm flipV="1">
            <a:off x="4743000" y="1154196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Line 75"/>
          <xdr:cNvSpPr/>
        </xdr:nvSpPr>
        <xdr:spPr>
          <a:xfrm flipV="1">
            <a:off x="47984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Line 76"/>
          <xdr:cNvSpPr/>
        </xdr:nvSpPr>
        <xdr:spPr>
          <a:xfrm flipV="1">
            <a:off x="4853520" y="11580120"/>
            <a:ext cx="2484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Line 77"/>
          <xdr:cNvSpPr/>
        </xdr:nvSpPr>
        <xdr:spPr>
          <a:xfrm flipH="1">
            <a:off x="4763160" y="117838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Line 79"/>
          <xdr:cNvSpPr/>
        </xdr:nvSpPr>
        <xdr:spPr>
          <a:xfrm flipH="1">
            <a:off x="4783320" y="118443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Line 81"/>
          <xdr:cNvSpPr/>
        </xdr:nvSpPr>
        <xdr:spPr>
          <a:xfrm flipH="1">
            <a:off x="4798440" y="11987280"/>
            <a:ext cx="7992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Line 83"/>
          <xdr:cNvSpPr/>
        </xdr:nvSpPr>
        <xdr:spPr>
          <a:xfrm>
            <a:off x="4743000" y="118224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Line 84"/>
          <xdr:cNvSpPr/>
        </xdr:nvSpPr>
        <xdr:spPr>
          <a:xfrm>
            <a:off x="4783320" y="1192140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Line 85"/>
          <xdr:cNvSpPr/>
        </xdr:nvSpPr>
        <xdr:spPr>
          <a:xfrm>
            <a:off x="4783320" y="11987280"/>
            <a:ext cx="70200" cy="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AutoShape 86"/>
          <xdr:cNvSpPr/>
        </xdr:nvSpPr>
        <xdr:spPr>
          <a:xfrm flipH="1">
            <a:off x="4357080" y="11475720"/>
            <a:ext cx="10512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AutoShape 87"/>
          <xdr:cNvSpPr/>
        </xdr:nvSpPr>
        <xdr:spPr>
          <a:xfrm flipH="1">
            <a:off x="4637880" y="11377080"/>
            <a:ext cx="10512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Line 89"/>
          <xdr:cNvSpPr/>
        </xdr:nvSpPr>
        <xdr:spPr>
          <a:xfrm flipV="1">
            <a:off x="5585760" y="1120608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Line 92"/>
          <xdr:cNvSpPr/>
        </xdr:nvSpPr>
        <xdr:spPr>
          <a:xfrm flipH="1">
            <a:off x="5455440" y="115419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Line 94"/>
          <xdr:cNvSpPr/>
        </xdr:nvSpPr>
        <xdr:spPr>
          <a:xfrm>
            <a:off x="58766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Line 95"/>
          <xdr:cNvSpPr/>
        </xdr:nvSpPr>
        <xdr:spPr>
          <a:xfrm>
            <a:off x="5490360" y="11206440"/>
            <a:ext cx="0" cy="335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AutoShape 96"/>
          <xdr:cNvSpPr/>
        </xdr:nvSpPr>
        <xdr:spPr>
          <a:xfrm flipH="1">
            <a:off x="5455440" y="11206440"/>
            <a:ext cx="120240" cy="54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AutoShape 97"/>
          <xdr:cNvSpPr/>
        </xdr:nvSpPr>
        <xdr:spPr>
          <a:xfrm flipH="1">
            <a:off x="6026400" y="11541960"/>
            <a:ext cx="19800" cy="26388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Line 100"/>
          <xdr:cNvSpPr/>
        </xdr:nvSpPr>
        <xdr:spPr>
          <a:xfrm flipH="1">
            <a:off x="5585760" y="1149228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Line 101"/>
          <xdr:cNvSpPr/>
        </xdr:nvSpPr>
        <xdr:spPr>
          <a:xfrm>
            <a:off x="582660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102"/>
          <xdr:cNvSpPr/>
        </xdr:nvSpPr>
        <xdr:spPr>
          <a:xfrm>
            <a:off x="57261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Line 103"/>
          <xdr:cNvSpPr/>
        </xdr:nvSpPr>
        <xdr:spPr>
          <a:xfrm>
            <a:off x="578124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Line 104"/>
          <xdr:cNvSpPr/>
        </xdr:nvSpPr>
        <xdr:spPr>
          <a:xfrm>
            <a:off x="567612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Line 105"/>
          <xdr:cNvSpPr/>
        </xdr:nvSpPr>
        <xdr:spPr>
          <a:xfrm>
            <a:off x="5630760" y="11475720"/>
            <a:ext cx="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AutoShape 106"/>
          <xdr:cNvSpPr/>
        </xdr:nvSpPr>
        <xdr:spPr>
          <a:xfrm>
            <a:off x="5876640" y="11475720"/>
            <a:ext cx="100080" cy="658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AutoShape 107"/>
          <xdr:cNvSpPr/>
        </xdr:nvSpPr>
        <xdr:spPr>
          <a:xfrm flipH="1" flipV="1">
            <a:off x="4637880" y="11777760"/>
            <a:ext cx="105120" cy="824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AutoShape 108"/>
          <xdr:cNvSpPr/>
        </xdr:nvSpPr>
        <xdr:spPr>
          <a:xfrm>
            <a:off x="5585760" y="11377080"/>
            <a:ext cx="115200" cy="986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Line 114"/>
          <xdr:cNvSpPr/>
        </xdr:nvSpPr>
        <xdr:spPr>
          <a:xfrm>
            <a:off x="4743000" y="11206440"/>
            <a:ext cx="0" cy="65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Line 117"/>
          <xdr:cNvSpPr/>
        </xdr:nvSpPr>
        <xdr:spPr>
          <a:xfrm>
            <a:off x="5490360" y="11288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Line 119"/>
          <xdr:cNvSpPr/>
        </xdr:nvSpPr>
        <xdr:spPr>
          <a:xfrm>
            <a:off x="5490360" y="113878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Line 120"/>
          <xdr:cNvSpPr/>
        </xdr:nvSpPr>
        <xdr:spPr>
          <a:xfrm>
            <a:off x="5490360" y="1143756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Line 121"/>
          <xdr:cNvSpPr/>
        </xdr:nvSpPr>
        <xdr:spPr>
          <a:xfrm>
            <a:off x="5490360" y="114868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Line 123"/>
          <xdr:cNvSpPr/>
        </xdr:nvSpPr>
        <xdr:spPr>
          <a:xfrm flipH="1">
            <a:off x="5455080" y="115419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Line 124"/>
          <xdr:cNvSpPr/>
        </xdr:nvSpPr>
        <xdr:spPr>
          <a:xfrm flipH="1">
            <a:off x="54702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Line 125"/>
          <xdr:cNvSpPr/>
        </xdr:nvSpPr>
        <xdr:spPr>
          <a:xfrm flipH="1">
            <a:off x="55256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126"/>
          <xdr:cNvSpPr/>
        </xdr:nvSpPr>
        <xdr:spPr>
          <a:xfrm flipH="1">
            <a:off x="557568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Line 127"/>
          <xdr:cNvSpPr/>
        </xdr:nvSpPr>
        <xdr:spPr>
          <a:xfrm flipH="1">
            <a:off x="573624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Line 128"/>
          <xdr:cNvSpPr/>
        </xdr:nvSpPr>
        <xdr:spPr>
          <a:xfrm flipH="1">
            <a:off x="56811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Line 129"/>
          <xdr:cNvSpPr/>
        </xdr:nvSpPr>
        <xdr:spPr>
          <a:xfrm flipH="1">
            <a:off x="56307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Line 130"/>
          <xdr:cNvSpPr/>
        </xdr:nvSpPr>
        <xdr:spPr>
          <a:xfrm flipH="1">
            <a:off x="5796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Line 131"/>
          <xdr:cNvSpPr/>
        </xdr:nvSpPr>
        <xdr:spPr>
          <a:xfrm flipV="1">
            <a:off x="584136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Line 132"/>
          <xdr:cNvSpPr/>
        </xdr:nvSpPr>
        <xdr:spPr>
          <a:xfrm flipV="1">
            <a:off x="5896800" y="11541960"/>
            <a:ext cx="7992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Line 133"/>
          <xdr:cNvSpPr/>
        </xdr:nvSpPr>
        <xdr:spPr>
          <a:xfrm flipV="1">
            <a:off x="5941800" y="11580120"/>
            <a:ext cx="34920" cy="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Line 137"/>
          <xdr:cNvSpPr/>
        </xdr:nvSpPr>
        <xdr:spPr>
          <a:xfrm flipH="1">
            <a:off x="4151160" y="115419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Line 138"/>
          <xdr:cNvSpPr/>
        </xdr:nvSpPr>
        <xdr:spPr>
          <a:xfrm>
            <a:off x="4181400" y="11244960"/>
            <a:ext cx="0" cy="29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Line 139"/>
          <xdr:cNvSpPr/>
        </xdr:nvSpPr>
        <xdr:spPr>
          <a:xfrm>
            <a:off x="4181400" y="1154196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Line 144"/>
          <xdr:cNvSpPr/>
        </xdr:nvSpPr>
        <xdr:spPr>
          <a:xfrm>
            <a:off x="4632840" y="1177848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Line 147"/>
          <xdr:cNvSpPr/>
        </xdr:nvSpPr>
        <xdr:spPr>
          <a:xfrm>
            <a:off x="5455440" y="118224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Line 148"/>
          <xdr:cNvSpPr/>
        </xdr:nvSpPr>
        <xdr:spPr>
          <a:xfrm>
            <a:off x="5329800" y="119102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Line 149"/>
          <xdr:cNvSpPr/>
        </xdr:nvSpPr>
        <xdr:spPr>
          <a:xfrm flipH="1">
            <a:off x="4878000" y="119102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Line 152"/>
          <xdr:cNvSpPr/>
        </xdr:nvSpPr>
        <xdr:spPr>
          <a:xfrm>
            <a:off x="5269680" y="11008440"/>
            <a:ext cx="0" cy="8136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Line 153"/>
          <xdr:cNvSpPr/>
        </xdr:nvSpPr>
        <xdr:spPr>
          <a:xfrm>
            <a:off x="5269680" y="11987280"/>
            <a:ext cx="0" cy="582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Line 163"/>
          <xdr:cNvSpPr/>
        </xdr:nvSpPr>
        <xdr:spPr>
          <a:xfrm flipV="1">
            <a:off x="4878360" y="109976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Line 164"/>
          <xdr:cNvSpPr/>
        </xdr:nvSpPr>
        <xdr:spPr>
          <a:xfrm>
            <a:off x="4728240" y="111240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Line 165"/>
          <xdr:cNvSpPr/>
        </xdr:nvSpPr>
        <xdr:spPr>
          <a:xfrm flipH="1">
            <a:off x="4878360" y="111240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Line 166"/>
          <xdr:cNvSpPr/>
        </xdr:nvSpPr>
        <xdr:spPr>
          <a:xfrm flipV="1">
            <a:off x="4743000" y="109976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Line 172"/>
          <xdr:cNvSpPr/>
        </xdr:nvSpPr>
        <xdr:spPr>
          <a:xfrm flipV="1">
            <a:off x="446220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Line 173"/>
          <xdr:cNvSpPr/>
        </xdr:nvSpPr>
        <xdr:spPr>
          <a:xfrm flipV="1">
            <a:off x="5876640" y="10904040"/>
            <a:ext cx="0" cy="51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Line 174"/>
          <xdr:cNvSpPr/>
        </xdr:nvSpPr>
        <xdr:spPr>
          <a:xfrm>
            <a:off x="6072120" y="115419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Line 176"/>
          <xdr:cNvSpPr/>
        </xdr:nvSpPr>
        <xdr:spPr>
          <a:xfrm flipV="1">
            <a:off x="6107400" y="115416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69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0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1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2" name="Rectangle 182"/>
          <xdr:cNvSpPr/>
        </xdr:nvSpPr>
        <xdr:spPr>
          <a:xfrm>
            <a:off x="5009040" y="1137132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3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4" name="Rectangle 184"/>
          <xdr:cNvSpPr/>
        </xdr:nvSpPr>
        <xdr:spPr>
          <a:xfrm>
            <a:off x="4517280" y="118609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5" name="Rectangle 185"/>
          <xdr:cNvSpPr/>
        </xdr:nvSpPr>
        <xdr:spPr>
          <a:xfrm>
            <a:off x="5009040" y="1194876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6" name="Rectangle 186"/>
          <xdr:cNvSpPr/>
        </xdr:nvSpPr>
        <xdr:spPr>
          <a:xfrm>
            <a:off x="5204520" y="118609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7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78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79" name="Rectangle 189"/>
          <xdr:cNvSpPr/>
        </xdr:nvSpPr>
        <xdr:spPr>
          <a:xfrm>
            <a:off x="4010760" y="12773520"/>
            <a:ext cx="1298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0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1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2" name="Rectangle 192"/>
          <xdr:cNvSpPr/>
        </xdr:nvSpPr>
        <xdr:spPr>
          <a:xfrm>
            <a:off x="4517280" y="1235556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3" name="Rectangle 193"/>
          <xdr:cNvSpPr/>
        </xdr:nvSpPr>
        <xdr:spPr>
          <a:xfrm>
            <a:off x="4151160" y="12482280"/>
            <a:ext cx="922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4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5" name="Rectangle 195"/>
          <xdr:cNvSpPr/>
        </xdr:nvSpPr>
        <xdr:spPr>
          <a:xfrm>
            <a:off x="5375160" y="1235556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6" name="Rectangle 196"/>
          <xdr:cNvSpPr/>
        </xdr:nvSpPr>
        <xdr:spPr>
          <a:xfrm>
            <a:off x="5445360" y="12482280"/>
            <a:ext cx="82224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7" name="Rectangle 197"/>
          <xdr:cNvSpPr/>
        </xdr:nvSpPr>
        <xdr:spPr>
          <a:xfrm>
            <a:off x="5455440" y="12608640"/>
            <a:ext cx="77724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8" name="Rectangle 198"/>
          <xdr:cNvSpPr/>
        </xdr:nvSpPr>
        <xdr:spPr>
          <a:xfrm>
            <a:off x="4151160" y="12608640"/>
            <a:ext cx="9277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9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90" name="Rectangle 200"/>
          <xdr:cNvSpPr/>
        </xdr:nvSpPr>
        <xdr:spPr>
          <a:xfrm>
            <a:off x="3996000" y="11860920"/>
            <a:ext cx="120240" cy="1209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6</xdr:row>
      <xdr:rowOff>28440</xdr:rowOff>
    </xdr:from>
    <xdr:to>
      <xdr:col>2</xdr:col>
      <xdr:colOff>181440</xdr:colOff>
      <xdr:row>136</xdr:row>
      <xdr:rowOff>100080</xdr:rowOff>
    </xdr:to>
    <xdr:grpSp>
      <xdr:nvGrpSpPr>
        <xdr:cNvPr id="1491" name="Group 201"/>
        <xdr:cNvGrpSpPr/>
      </xdr:nvGrpSpPr>
      <xdr:grpSpPr>
        <a:xfrm>
          <a:off x="372240" y="17214120"/>
          <a:ext cx="181440" cy="71640"/>
          <a:chOff x="372240" y="17214120"/>
          <a:chExt cx="181440" cy="71640"/>
        </a:xfrm>
      </xdr:grpSpPr>
      <xdr:sp>
        <xdr:nvSpPr>
          <xdr:cNvPr id="1492" name="Rectangle 202"/>
          <xdr:cNvSpPr/>
        </xdr:nvSpPr>
        <xdr:spPr>
          <a:xfrm>
            <a:off x="372240" y="1721412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Line 203"/>
          <xdr:cNvSpPr/>
        </xdr:nvSpPr>
        <xdr:spPr>
          <a:xfrm>
            <a:off x="372240" y="17229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Line 204"/>
          <xdr:cNvSpPr/>
        </xdr:nvSpPr>
        <xdr:spPr>
          <a:xfrm>
            <a:off x="372240" y="17260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Line 205"/>
          <xdr:cNvSpPr/>
        </xdr:nvSpPr>
        <xdr:spPr>
          <a:xfrm>
            <a:off x="406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Line 206"/>
          <xdr:cNvSpPr/>
        </xdr:nvSpPr>
        <xdr:spPr>
          <a:xfrm>
            <a:off x="46044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Line 207"/>
          <xdr:cNvSpPr/>
        </xdr:nvSpPr>
        <xdr:spPr>
          <a:xfrm>
            <a:off x="519120" y="1721412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35" min="1" style="1" width="3.77"/>
    <col collapsed="false" customWidth="false" hidden="false" outlineLevel="0" max="257" min="36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docno</f>
        <v>PV - SC - 100</v>
      </c>
      <c r="R1" s="4"/>
      <c r="S1" s="4"/>
      <c r="T1" s="4"/>
      <c r="U1" s="3"/>
    </row>
    <row r="2" customFormat="fals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8"/>
    </row>
    <row r="3" customFormat="false" ht="11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9"/>
      <c r="R3" s="9"/>
      <c r="S3" s="9"/>
      <c r="T3" s="9"/>
      <c r="U3" s="8"/>
    </row>
    <row r="4" customFormat="false" ht="11.8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1.8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1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1.85" hidden="false" customHeight="true" outlineLevel="0" collapsed="false">
      <c r="A10" s="8"/>
      <c r="B10" s="8"/>
      <c r="C10" s="8"/>
      <c r="D10" s="8"/>
      <c r="E10" s="8"/>
      <c r="F10" s="10" t="str">
        <f aca="false">title2</f>
        <v>P R E S S U R E     V E S S E L</v>
      </c>
      <c r="G10" s="10"/>
      <c r="H10" s="10"/>
      <c r="I10" s="10"/>
      <c r="J10" s="10"/>
      <c r="K10" s="10"/>
      <c r="L10" s="10"/>
      <c r="M10" s="10"/>
      <c r="N10" s="10"/>
      <c r="O10" s="10"/>
      <c r="P10" s="8"/>
      <c r="Q10" s="8"/>
      <c r="R10" s="8"/>
      <c r="S10" s="8"/>
      <c r="T10" s="8"/>
      <c r="U10" s="8"/>
    </row>
    <row r="11" customFormat="false" ht="11.85" hidden="false" customHeight="tru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8"/>
      <c r="Q11" s="8"/>
      <c r="R11" s="8"/>
      <c r="S11" s="8"/>
      <c r="T11" s="8"/>
      <c r="U11" s="8"/>
    </row>
    <row r="12" customFormat="false" ht="11.85" hidden="false" customHeight="true" outlineLevel="0" collapsed="false">
      <c r="A12" s="8"/>
      <c r="B12" s="8"/>
      <c r="C12" s="8"/>
      <c r="D12" s="8"/>
      <c r="E12" s="8"/>
      <c r="F12" s="11" t="str">
        <f aca="false">title</f>
        <v>S T R E N G T H     C A L C U L A T I O N</v>
      </c>
      <c r="G12" s="11"/>
      <c r="H12" s="11"/>
      <c r="I12" s="11"/>
      <c r="J12" s="11"/>
      <c r="K12" s="11"/>
      <c r="L12" s="11"/>
      <c r="M12" s="11"/>
      <c r="N12" s="11"/>
      <c r="O12" s="11"/>
      <c r="P12" s="8"/>
      <c r="Q12" s="8"/>
      <c r="R12" s="8"/>
      <c r="S12" s="8"/>
      <c r="T12" s="8"/>
      <c r="U12" s="8"/>
    </row>
    <row r="13" customFormat="false" ht="11.85" hidden="false" customHeight="true" outlineLevel="0" collapsed="false">
      <c r="A13" s="8"/>
      <c r="B13" s="8"/>
      <c r="C13" s="8"/>
      <c r="D13" s="8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8"/>
      <c r="Q13" s="8"/>
      <c r="R13" s="8"/>
      <c r="S13" s="8"/>
      <c r="T13" s="8"/>
      <c r="U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12"/>
      <c r="H14" s="12"/>
      <c r="I14" s="12"/>
      <c r="J14" s="12"/>
      <c r="K14" s="12"/>
      <c r="L14" s="12"/>
      <c r="M14" s="12"/>
      <c r="N14" s="12"/>
      <c r="O14" s="8"/>
      <c r="P14" s="8"/>
      <c r="Q14" s="8"/>
      <c r="R14" s="8"/>
      <c r="S14" s="8"/>
      <c r="T14" s="8"/>
      <c r="U14" s="8"/>
    </row>
    <row r="15" customFormat="false" ht="11.8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1.8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1.85" hidden="false" customHeight="true" outlineLevel="0" collapsed="false">
      <c r="A19" s="8"/>
      <c r="B19" s="8"/>
      <c r="C19" s="8"/>
      <c r="D19" s="8"/>
      <c r="E19" s="8"/>
      <c r="F19" s="13" t="str">
        <f aca="false">V19</f>
        <v>Job No.</v>
      </c>
      <c r="G19" s="8"/>
      <c r="H19" s="9" t="s">
        <v>1</v>
      </c>
      <c r="I19" s="8"/>
      <c r="J19" s="14" t="s">
        <v>2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5" t="s">
        <v>3</v>
      </c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E21" s="8"/>
      <c r="F21" s="13" t="s">
        <v>4</v>
      </c>
      <c r="G21" s="8"/>
      <c r="H21" s="9" t="s">
        <v>1</v>
      </c>
      <c r="I21" s="8"/>
      <c r="J21" s="14" t="s">
        <v>5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8"/>
      <c r="F23" s="13" t="s">
        <v>6</v>
      </c>
      <c r="G23" s="8"/>
      <c r="H23" s="9" t="s">
        <v>1</v>
      </c>
      <c r="I23" s="8"/>
      <c r="J23" s="14" t="s">
        <v>7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1.85" hidden="false" customHeight="true" outlineLevel="0" collapsed="false">
      <c r="A25" s="8"/>
      <c r="B25" s="8"/>
      <c r="C25" s="8"/>
      <c r="D25" s="8"/>
      <c r="E25" s="8"/>
      <c r="F25" s="13" t="s">
        <v>8</v>
      </c>
      <c r="G25" s="8"/>
      <c r="H25" s="9" t="s">
        <v>1</v>
      </c>
      <c r="I25" s="8"/>
      <c r="J25" s="14" t="s">
        <v>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8"/>
      <c r="F27" s="13" t="s">
        <v>10</v>
      </c>
      <c r="G27" s="8"/>
      <c r="H27" s="9" t="s">
        <v>1</v>
      </c>
      <c r="I27" s="8"/>
      <c r="J27" s="14" t="s">
        <v>1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1.8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E29" s="8"/>
      <c r="F29" s="13" t="s">
        <v>12</v>
      </c>
      <c r="G29" s="8"/>
      <c r="H29" s="9"/>
      <c r="I29" s="8"/>
      <c r="J29" s="14" t="s">
        <v>13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1.8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3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6"/>
      <c r="P42" s="9"/>
      <c r="Q42" s="8"/>
      <c r="R42" s="8"/>
      <c r="S42" s="8"/>
      <c r="T42" s="16"/>
      <c r="U42" s="8"/>
    </row>
    <row r="43" customFormat="false" ht="11.85" hidden="false" customHeight="true" outlineLevel="0" collapsed="false">
      <c r="A43" s="17" t="n">
        <v>5</v>
      </c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20"/>
      <c r="N43" s="20"/>
      <c r="O43" s="18"/>
      <c r="P43" s="18"/>
      <c r="Q43" s="18"/>
      <c r="R43" s="18"/>
      <c r="S43" s="17"/>
      <c r="T43" s="17"/>
      <c r="U43" s="8"/>
    </row>
    <row r="44" customFormat="false" ht="11.85" hidden="false" customHeight="true" outlineLevel="0" collapsed="false">
      <c r="A44" s="21" t="n">
        <v>4</v>
      </c>
      <c r="B44" s="22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24"/>
      <c r="O44" s="22"/>
      <c r="P44" s="22"/>
      <c r="Q44" s="22"/>
      <c r="R44" s="22"/>
      <c r="S44" s="21"/>
      <c r="T44" s="21"/>
      <c r="U44" s="8"/>
    </row>
    <row r="45" customFormat="false" ht="11.85" hidden="false" customHeight="true" outlineLevel="0" collapsed="false">
      <c r="A45" s="21" t="n">
        <v>3</v>
      </c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4"/>
      <c r="N45" s="24"/>
      <c r="O45" s="22"/>
      <c r="P45" s="22"/>
      <c r="Q45" s="22"/>
      <c r="R45" s="22"/>
      <c r="S45" s="21"/>
      <c r="T45" s="21"/>
      <c r="U45" s="8"/>
    </row>
    <row r="46" customFormat="false" ht="11.85" hidden="false" customHeight="true" outlineLevel="0" collapsed="false">
      <c r="A46" s="21" t="n">
        <v>2</v>
      </c>
      <c r="B46" s="22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24"/>
      <c r="O46" s="22"/>
      <c r="P46" s="22"/>
      <c r="Q46" s="22"/>
      <c r="R46" s="22"/>
      <c r="S46" s="21"/>
      <c r="T46" s="21"/>
      <c r="U46" s="8"/>
    </row>
    <row r="47" customFormat="false" ht="11.85" hidden="false" customHeight="true" outlineLevel="0" collapsed="false">
      <c r="A47" s="21" t="n">
        <v>1</v>
      </c>
      <c r="B47" s="22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4"/>
      <c r="N47" s="24"/>
      <c r="O47" s="22"/>
      <c r="P47" s="22"/>
      <c r="Q47" s="22"/>
      <c r="R47" s="22"/>
      <c r="S47" s="21"/>
      <c r="T47" s="21"/>
      <c r="U47" s="8"/>
    </row>
    <row r="48" customFormat="false" ht="11.85" hidden="false" customHeight="true" outlineLevel="0" collapsed="false">
      <c r="A48" s="21" t="n">
        <v>0</v>
      </c>
      <c r="B48" s="25" t="s">
        <v>14</v>
      </c>
      <c r="C48" s="25"/>
      <c r="D48" s="23" t="s">
        <v>15</v>
      </c>
      <c r="E48" s="23"/>
      <c r="F48" s="23"/>
      <c r="G48" s="23"/>
      <c r="H48" s="23"/>
      <c r="I48" s="23"/>
      <c r="J48" s="23"/>
      <c r="K48" s="23"/>
      <c r="L48" s="23"/>
      <c r="M48" s="24"/>
      <c r="N48" s="24"/>
      <c r="O48" s="22" t="s">
        <v>16</v>
      </c>
      <c r="P48" s="22"/>
      <c r="Q48" s="22" t="s">
        <v>17</v>
      </c>
      <c r="R48" s="22"/>
      <c r="S48" s="21" t="s">
        <v>18</v>
      </c>
      <c r="T48" s="21"/>
      <c r="U48" s="8"/>
    </row>
    <row r="49" customFormat="false" ht="11.85" hidden="false" customHeight="true" outlineLevel="0" collapsed="false">
      <c r="A49" s="26" t="s">
        <v>19</v>
      </c>
      <c r="B49" s="27" t="s">
        <v>20</v>
      </c>
      <c r="C49" s="27"/>
      <c r="D49" s="28" t="s">
        <v>21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7" t="s">
        <v>22</v>
      </c>
      <c r="P49" s="27"/>
      <c r="Q49" s="27" t="s">
        <v>23</v>
      </c>
      <c r="R49" s="27"/>
      <c r="S49" s="28" t="s">
        <v>24</v>
      </c>
      <c r="T49" s="28"/>
      <c r="U49" s="8"/>
    </row>
    <row r="50" customFormat="false" ht="11.85" hidden="false" customHeight="true" outlineLevel="0" collapsed="false">
      <c r="A50" s="26"/>
      <c r="B50" s="27"/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7"/>
      <c r="P50" s="27"/>
      <c r="Q50" s="27"/>
      <c r="R50" s="27"/>
      <c r="S50" s="28"/>
      <c r="T50" s="28"/>
      <c r="U50" s="8"/>
    </row>
    <row r="51" customFormat="false" ht="11.8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8"/>
    </row>
    <row r="52" customFormat="false" ht="11.8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8"/>
    </row>
    <row r="53" customFormat="false" ht="11.8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8"/>
    </row>
    <row r="54" customFormat="false" ht="11.85" hidden="false" customHeight="true" outlineLevel="0" collapsed="false">
      <c r="A54" s="30" t="str">
        <f aca="false">T63</f>
        <v>Narai Thermal Engineering Services 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1.8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1.8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8"/>
    </row>
    <row r="57" customFormat="false" ht="11.8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1.8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1.85" hidden="false" customHeight="true" outlineLevel="0" collapsed="false">
      <c r="A59" s="32" t="s">
        <v>25</v>
      </c>
      <c r="B59" s="31"/>
      <c r="C59" s="31"/>
      <c r="D59" s="31"/>
      <c r="E59" s="31"/>
      <c r="F59" s="31"/>
      <c r="G59" s="31"/>
      <c r="H59" s="31"/>
      <c r="I59" s="31"/>
      <c r="J59" s="8"/>
      <c r="K59" s="8"/>
      <c r="L59" s="8"/>
      <c r="M59" s="8"/>
      <c r="N59" s="8"/>
      <c r="O59" s="32" t="s">
        <v>26</v>
      </c>
      <c r="P59" s="33" t="s">
        <v>27</v>
      </c>
      <c r="Q59" s="8"/>
      <c r="R59" s="31"/>
      <c r="S59" s="31"/>
      <c r="T59" s="31"/>
    </row>
    <row r="60" customFormat="false" ht="11.85" hidden="false" customHeight="true" outlineLevel="0" collapsed="false">
      <c r="A60" s="34" t="s">
        <v>28</v>
      </c>
      <c r="B60" s="8"/>
      <c r="C60" s="8"/>
      <c r="D60" s="35" t="s">
        <v>29</v>
      </c>
      <c r="E60" s="8"/>
      <c r="F60" s="8"/>
      <c r="G60" s="8"/>
      <c r="H60" s="8"/>
      <c r="I60" s="8"/>
      <c r="J60" s="31"/>
      <c r="K60" s="31"/>
      <c r="L60" s="31"/>
      <c r="M60" s="8"/>
      <c r="N60" s="31"/>
      <c r="O60" s="32" t="s">
        <v>30</v>
      </c>
      <c r="P60" s="33" t="s">
        <v>27</v>
      </c>
      <c r="Q60" s="8"/>
      <c r="R60" s="8"/>
      <c r="S60" s="8"/>
      <c r="T60" s="8"/>
    </row>
    <row r="61" customFormat="false" ht="11.85" hidden="false" customHeight="true" outlineLevel="0" collapsed="false">
      <c r="A61" s="32" t="s">
        <v>31</v>
      </c>
      <c r="B61" s="8"/>
      <c r="C61" s="8"/>
      <c r="D61" s="35" t="s">
        <v>32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1.8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1.85" hidden="false" customHeight="true" outlineLevel="0" collapsed="false">
      <c r="A63" s="37" t="s">
        <v>3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38" t="s">
        <v>34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1">
    <mergeCell ref="Q1:T1"/>
    <mergeCell ref="F10:O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2:T53"/>
    <mergeCell ref="A54:T55"/>
  </mergeCells>
  <hyperlinks>
    <hyperlink ref="D60" r:id="rId1" display="www.ntes.co.kr"/>
    <hyperlink ref="D61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  <c r="AI1" s="307"/>
      <c r="AJ1" s="307"/>
      <c r="AK1" s="307"/>
      <c r="AL1" s="307"/>
      <c r="AM1" s="307"/>
      <c r="AN1" s="307"/>
      <c r="AO1" s="307"/>
      <c r="AP1" s="307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  <c r="AI2" s="307"/>
      <c r="AJ2" s="354" t="s">
        <v>496</v>
      </c>
      <c r="AK2" s="307"/>
      <c r="AL2" s="307"/>
      <c r="AM2" s="307"/>
      <c r="AN2" s="307"/>
      <c r="AO2" s="307"/>
      <c r="AP2" s="307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  <c r="AI3" s="307"/>
      <c r="AJ3" s="355" t="s">
        <v>89</v>
      </c>
      <c r="AK3" s="307"/>
      <c r="AL3" s="355" t="s">
        <v>497</v>
      </c>
      <c r="AM3" s="307"/>
      <c r="AN3" s="307"/>
      <c r="AO3" s="307"/>
      <c r="AP3" s="307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  <c r="AI4" s="307"/>
      <c r="AJ4" s="356" t="e">
        <f aca="false">IF(OR(AND(AN10=AM4,AN11=AO4,AL4="Yes"),AND(AN10=AM5,AN11=AO5,AL5="Yes"),AND(AN10=AM6,AL6="Yes"),AND(AN10=AM7,AL7="Yes")),"Yes","No")</f>
        <v>#REF!</v>
      </c>
      <c r="AK4" s="307"/>
      <c r="AL4" s="357" t="str">
        <f aca="false">AT50</f>
        <v>No</v>
      </c>
      <c r="AM4" s="307" t="s">
        <v>192</v>
      </c>
      <c r="AN4" s="307"/>
      <c r="AO4" s="307" t="s">
        <v>196</v>
      </c>
      <c r="AP4" s="307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8"/>
      <c r="AC5" s="61"/>
      <c r="AD5" s="8"/>
      <c r="AE5" s="8"/>
      <c r="AF5" s="8"/>
      <c r="AG5" s="8"/>
      <c r="AH5" s="8"/>
      <c r="AI5" s="307"/>
      <c r="AJ5" s="358" t="e">
        <f aca="false">IF(AND(AN10=AM4,AN11=AO4,AE71="OK !"),"OK !",IF(AND(AN10=AM4,AN11=AO4,AE71&lt;&gt;"OK !"),"X !",IF(AN10=AM5,"-N/R-",IF(AN10=AM6,"-N/R-",IF(AN10=AM7,"-N/R-","???")))))</f>
        <v>#VALUE!</v>
      </c>
      <c r="AK5" s="359" t="s">
        <v>498</v>
      </c>
      <c r="AL5" s="357" t="e">
        <f aca="false">#REF!</f>
        <v>#REF!</v>
      </c>
      <c r="AM5" s="307" t="s">
        <v>192</v>
      </c>
      <c r="AN5" s="307"/>
      <c r="AO5" s="307" t="s">
        <v>499</v>
      </c>
      <c r="AP5" s="307"/>
    </row>
    <row r="6" customFormat="false" ht="9.95" hidden="false" customHeight="true" outlineLevel="0" collapsed="false">
      <c r="A6" s="61"/>
      <c r="B6" s="61"/>
      <c r="C6" s="61" t="s">
        <v>4</v>
      </c>
      <c r="D6" s="8"/>
      <c r="E6" s="8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8"/>
      <c r="AE6" s="8"/>
      <c r="AF6" s="8"/>
      <c r="AG6" s="8"/>
      <c r="AH6" s="8"/>
      <c r="AI6" s="307"/>
      <c r="AJ6" s="358" t="str">
        <f aca="false">IF(AND(AN10=AM4,AN10=AO4),"OK !",IF(AND(AN10=AM4,AN10=AO4),"X !",IF(AN10=AM5,"-N/R-",IF(AN10=AM6,"-N/R-",IF(AN10=AM7,"-N/R-","???")))))</f>
        <v>-N/R-</v>
      </c>
      <c r="AK6" s="359" t="s">
        <v>500</v>
      </c>
      <c r="AL6" s="360" t="s">
        <v>108</v>
      </c>
      <c r="AM6" s="307" t="s">
        <v>501</v>
      </c>
      <c r="AN6" s="307"/>
      <c r="AO6" s="307"/>
      <c r="AP6" s="307"/>
    </row>
    <row r="7" customFormat="false" ht="9.95" hidden="false" customHeight="true" outlineLevel="0" collapsed="false">
      <c r="A7" s="8"/>
      <c r="B7" s="61"/>
      <c r="C7" s="61" t="s">
        <v>10</v>
      </c>
      <c r="D7" s="8"/>
      <c r="E7" s="8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8"/>
      <c r="AE7" s="8"/>
      <c r="AF7" s="8"/>
      <c r="AG7" s="8"/>
      <c r="AH7" s="8"/>
      <c r="AI7" s="307"/>
      <c r="AJ7" s="358" t="e">
        <f aca="false">IF(AND(AN10=AM4,AN10=AO4,AE72="OK !"),"OK !",IF(AND(AN10=AM4,AN10=AO4,AE72&lt;&gt;"OK !"),"X !",IF(AN10=AM5,"-N/R-",IF(AN10=AM6,"-N/R-",IF(AN10=AM7,"-N/R-","???")))))</f>
        <v>#VALUE!</v>
      </c>
      <c r="AK7" s="359" t="s">
        <v>502</v>
      </c>
      <c r="AL7" s="360" t="s">
        <v>108</v>
      </c>
      <c r="AM7" s="307" t="s">
        <v>503</v>
      </c>
      <c r="AN7" s="307"/>
      <c r="AO7" s="307"/>
      <c r="AP7" s="307"/>
    </row>
    <row r="8" customFormat="false" ht="9.95" hidden="false" customHeight="true" outlineLevel="0" collapsed="false">
      <c r="A8" s="8"/>
      <c r="B8" s="61"/>
      <c r="C8" s="61" t="s">
        <v>12</v>
      </c>
      <c r="D8" s="8"/>
      <c r="E8" s="8"/>
      <c r="F8" s="13" t="str">
        <f aca="false">service</f>
        <v>Incinerator Chamber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8"/>
      <c r="AE8" s="8"/>
      <c r="AF8" s="8"/>
      <c r="AG8" s="8"/>
      <c r="AH8" s="8"/>
      <c r="AI8" s="307"/>
      <c r="AJ8" s="221"/>
      <c r="AK8" s="118" t="s">
        <v>1</v>
      </c>
      <c r="AL8" s="222" t="s">
        <v>212</v>
      </c>
      <c r="AM8" s="307"/>
      <c r="AN8" s="307"/>
      <c r="AO8" s="307"/>
      <c r="AP8" s="307"/>
    </row>
    <row r="9" customFormat="false" ht="9.95" hidden="false" customHeight="true" outlineLevel="0" collapsed="false">
      <c r="A9" s="8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8"/>
      <c r="AE9" s="8"/>
      <c r="AF9" s="8"/>
      <c r="AG9" s="8"/>
      <c r="AH9" s="8"/>
      <c r="AI9" s="307"/>
      <c r="AJ9" s="307"/>
      <c r="AK9" s="307"/>
      <c r="AL9" s="307"/>
      <c r="AM9" s="307"/>
      <c r="AN9" s="307"/>
      <c r="AO9" s="307"/>
      <c r="AP9" s="307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504</v>
      </c>
      <c r="G10" s="300"/>
      <c r="H10" s="300"/>
      <c r="I10" s="301" t="str">
        <f aca="false">AJ10&amp;", "&amp;AJ11</f>
        <v>N3, Nozzle 1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7"/>
      <c r="AJ10" s="221" t="str">
        <f aca="false">cv3mk</f>
        <v>N3</v>
      </c>
      <c r="AK10" s="307"/>
      <c r="AL10" s="307"/>
      <c r="AM10" s="307"/>
      <c r="AN10" s="221" t="str">
        <f aca="false">cv3type</f>
        <v>Flanged</v>
      </c>
      <c r="AO10" s="307"/>
      <c r="AP10" s="307"/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7"/>
      <c r="AJ11" s="221" t="str">
        <f aca="false">cv3name</f>
        <v>Nozzle 1</v>
      </c>
      <c r="AK11" s="307"/>
      <c r="AL11" s="307"/>
      <c r="AM11" s="307"/>
      <c r="AN11" s="221" t="str">
        <f aca="false">cv3gtype</f>
        <v>Confined</v>
      </c>
      <c r="AO11" s="307"/>
      <c r="AP11" s="307"/>
    </row>
    <row r="12" customFormat="false" ht="9.9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8"/>
      <c r="K12" s="8"/>
      <c r="L12" s="61"/>
      <c r="M12" s="61"/>
      <c r="N12" s="8"/>
      <c r="O12" s="8"/>
      <c r="P12" s="61"/>
      <c r="Q12" s="61"/>
      <c r="R12" s="8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  <c r="AI13" s="307"/>
      <c r="AJ13" s="307"/>
      <c r="AK13" s="307"/>
      <c r="AL13" s="307"/>
      <c r="AM13" s="307"/>
      <c r="AN13" s="307"/>
      <c r="AO13" s="307"/>
      <c r="AP13" s="307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505</v>
      </c>
      <c r="G14" s="61"/>
      <c r="H14" s="61"/>
      <c r="I14" s="61"/>
      <c r="J14" s="61"/>
      <c r="K14" s="61"/>
      <c r="L14" s="61"/>
      <c r="M14" s="13" t="s">
        <v>506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  <c r="AI14" s="307"/>
      <c r="AJ14" s="361"/>
      <c r="AK14" s="359"/>
      <c r="AL14" s="307"/>
      <c r="AM14" s="307"/>
      <c r="AN14" s="307"/>
      <c r="AO14" s="307"/>
      <c r="AP14" s="307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507</v>
      </c>
      <c r="G15" s="8"/>
      <c r="H15" s="8"/>
      <c r="I15" s="8"/>
      <c r="J15" s="8"/>
      <c r="K15" s="8"/>
      <c r="L15" s="8"/>
      <c r="M15" s="362" t="s">
        <v>508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8"/>
      <c r="Z15" s="8"/>
      <c r="AA15" s="8"/>
      <c r="AB15" s="8"/>
      <c r="AC15" s="61"/>
      <c r="AD15" s="8"/>
      <c r="AE15" s="8"/>
      <c r="AF15" s="8"/>
      <c r="AG15" s="8"/>
      <c r="AH15" s="8"/>
      <c r="AI15" s="307"/>
      <c r="AJ15" s="363"/>
      <c r="AK15" s="363"/>
      <c r="AL15" s="307"/>
      <c r="AM15" s="307"/>
      <c r="AN15" s="307"/>
      <c r="AO15" s="307"/>
      <c r="AP15" s="307"/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61"/>
      <c r="AD16" s="8"/>
      <c r="AE16" s="8"/>
      <c r="AF16" s="8"/>
      <c r="AG16" s="8"/>
      <c r="AH16" s="8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307"/>
      <c r="AJ17" s="221" t="str">
        <f aca="false">cv3mtype</f>
        <v>forging</v>
      </c>
      <c r="AK17" s="307"/>
      <c r="AL17" s="307"/>
      <c r="AM17" s="307"/>
      <c r="AN17" s="307"/>
      <c r="AO17" s="307"/>
      <c r="AP17" s="307"/>
    </row>
    <row r="18" customFormat="false" ht="9.95" hidden="false" customHeight="true" outlineLevel="0" collapsed="false">
      <c r="A18" s="61"/>
      <c r="B18" s="86"/>
      <c r="C18" s="86" t="s">
        <v>21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19"/>
      <c r="U18" s="86"/>
      <c r="V18" s="19"/>
      <c r="W18" s="86"/>
      <c r="X18" s="86"/>
      <c r="Y18" s="89" t="str">
        <f aca="false">AJ18</f>
        <v>ASTM</v>
      </c>
      <c r="Z18" s="86"/>
      <c r="AA18" s="86"/>
      <c r="AB18" s="86"/>
      <c r="AC18" s="86"/>
      <c r="AD18" s="86"/>
      <c r="AE18" s="86"/>
      <c r="AF18" s="19"/>
      <c r="AG18" s="19"/>
      <c r="AH18" s="19"/>
      <c r="AI18" s="307"/>
      <c r="AJ18" s="307" t="str">
        <f aca="false">cvmcode</f>
        <v>ASTM</v>
      </c>
      <c r="AK18" s="307"/>
      <c r="AL18" s="307"/>
      <c r="AM18" s="307"/>
      <c r="AN18" s="307"/>
      <c r="AO18" s="307"/>
      <c r="AP18" s="307"/>
    </row>
    <row r="19" customFormat="false" ht="9.95" hidden="false" customHeight="true" outlineLevel="0" collapsed="false">
      <c r="A19" s="8"/>
      <c r="B19" s="23"/>
      <c r="C19" s="23" t="s">
        <v>1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70"/>
      <c r="S19" s="23"/>
      <c r="T19" s="23"/>
      <c r="U19" s="23"/>
      <c r="V19" s="23"/>
      <c r="W19" s="23"/>
      <c r="X19" s="227" t="str">
        <f aca="false">IF(asmematyes&lt;&gt;"Yes","","S")</f>
        <v>S</v>
      </c>
      <c r="Y19" s="83" t="str">
        <f aca="false">AJ19</f>
        <v>A 105</v>
      </c>
      <c r="Z19" s="23"/>
      <c r="AA19" s="23"/>
      <c r="AB19" s="23"/>
      <c r="AC19" s="23"/>
      <c r="AD19" s="23"/>
      <c r="AE19" s="23"/>
      <c r="AF19" s="23"/>
      <c r="AG19" s="23"/>
      <c r="AH19" s="23"/>
      <c r="AJ19" s="221" t="str">
        <f aca="false">cv3m</f>
        <v>A 105</v>
      </c>
    </row>
    <row r="20" customFormat="false" ht="9.95" hidden="false" customHeight="true" outlineLevel="0" collapsed="false">
      <c r="A20" s="61"/>
      <c r="B20" s="70"/>
      <c r="C20" s="23" t="s">
        <v>220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23"/>
      <c r="T20" s="70"/>
      <c r="U20" s="23"/>
      <c r="V20" s="23"/>
      <c r="W20" s="83" t="s">
        <v>221</v>
      </c>
      <c r="X20" s="70"/>
      <c r="Y20" s="228" t="n">
        <f aca="false">AJ20</f>
        <v>300</v>
      </c>
      <c r="Z20" s="228"/>
      <c r="AA20" s="228"/>
      <c r="AB20" s="70"/>
      <c r="AC20" s="70" t="str">
        <f aca="false">IF(AQ20&lt;&gt;"Absolute",AN20,upsa(AN20))</f>
        <v>kPa.g</v>
      </c>
      <c r="AD20" s="70"/>
      <c r="AE20" s="70"/>
      <c r="AF20" s="23"/>
      <c r="AG20" s="23"/>
      <c r="AH20" s="23"/>
      <c r="AJ20" s="229" t="n">
        <f aca="false">dp</f>
        <v>300</v>
      </c>
      <c r="AK20" s="229"/>
      <c r="AN20" s="1" t="str">
        <f aca="false">dpu</f>
        <v>kPa.g</v>
      </c>
      <c r="AQ20" s="1" t="str">
        <f aca="false">pabs</f>
        <v>Gauge</v>
      </c>
    </row>
    <row r="21" customFormat="false" ht="9.95" hidden="false" customHeight="true" outlineLevel="0" collapsed="false">
      <c r="A21" s="61"/>
      <c r="B21" s="70"/>
      <c r="C21" s="23" t="s">
        <v>222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3"/>
      <c r="T21" s="70"/>
      <c r="U21" s="23"/>
      <c r="V21" s="23"/>
      <c r="W21" s="23"/>
      <c r="X21" s="70"/>
      <c r="Y21" s="228" t="n">
        <f aca="false">AJ21</f>
        <v>340</v>
      </c>
      <c r="Z21" s="228"/>
      <c r="AA21" s="228"/>
      <c r="AB21" s="70"/>
      <c r="AC21" s="70" t="str">
        <f aca="false">AN21</f>
        <v>℃</v>
      </c>
      <c r="AD21" s="70"/>
      <c r="AE21" s="70"/>
      <c r="AF21" s="23"/>
      <c r="AG21" s="23"/>
      <c r="AH21" s="23"/>
      <c r="AJ21" s="229" t="n">
        <f aca="false">dt</f>
        <v>340</v>
      </c>
      <c r="AK21" s="229"/>
      <c r="AN21" s="1" t="str">
        <f aca="false">dtu</f>
        <v>℃</v>
      </c>
    </row>
    <row r="22" customFormat="false" ht="9.95" hidden="false" customHeight="true" outlineLevel="0" collapsed="false">
      <c r="A22" s="8"/>
      <c r="B22" s="23"/>
      <c r="C22" s="23" t="s">
        <v>50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70"/>
      <c r="T22" s="23"/>
      <c r="U22" s="23"/>
      <c r="V22" s="23"/>
      <c r="W22" s="83" t="s">
        <v>391</v>
      </c>
      <c r="X22" s="23"/>
      <c r="Y22" s="364" t="e">
        <f aca="false">O46</f>
        <v>#VALUE!</v>
      </c>
      <c r="Z22" s="364"/>
      <c r="AA22" s="364"/>
      <c r="AB22" s="23"/>
      <c r="AC22" s="23" t="s">
        <v>101</v>
      </c>
      <c r="AD22" s="23"/>
      <c r="AE22" s="23"/>
      <c r="AF22" s="23"/>
      <c r="AG22" s="23"/>
      <c r="AH22" s="23"/>
    </row>
    <row r="23" customFormat="false" ht="9.95" hidden="false" customHeight="true" outlineLevel="0" collapsed="false">
      <c r="A23" s="8"/>
      <c r="B23" s="23"/>
      <c r="C23" s="23" t="s">
        <v>22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70"/>
      <c r="T23" s="23"/>
      <c r="U23" s="23"/>
      <c r="V23" s="23"/>
      <c r="W23" s="83" t="s">
        <v>230</v>
      </c>
      <c r="X23" s="23"/>
      <c r="Y23" s="364" t="e">
        <f aca="false">stress(AJ18,AJ17,AJ19,Y21,AC21,AN20,3)</f>
        <v>#VALUE!</v>
      </c>
      <c r="Z23" s="364"/>
      <c r="AA23" s="364"/>
      <c r="AB23" s="23"/>
      <c r="AC23" s="23" t="e">
        <f aca="false">upsx(AN20)</f>
        <v>#VALUE!</v>
      </c>
      <c r="AD23" s="23"/>
      <c r="AE23" s="23"/>
      <c r="AF23" s="23"/>
      <c r="AG23" s="23"/>
      <c r="AH23" s="23"/>
    </row>
    <row r="24" customFormat="false" ht="9.95" hidden="false" customHeight="true" outlineLevel="0" collapsed="false">
      <c r="A24" s="8"/>
      <c r="B24" s="23"/>
      <c r="C24" s="23" t="s">
        <v>23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70"/>
      <c r="T24" s="23"/>
      <c r="U24" s="23"/>
      <c r="V24" s="23"/>
      <c r="W24" s="83" t="s">
        <v>232</v>
      </c>
      <c r="X24" s="23"/>
      <c r="Y24" s="228" t="n">
        <f aca="false">AJ24</f>
        <v>1</v>
      </c>
      <c r="Z24" s="228"/>
      <c r="AA24" s="228"/>
      <c r="AB24" s="23"/>
      <c r="AC24" s="23"/>
      <c r="AD24" s="23"/>
      <c r="AE24" s="23"/>
      <c r="AF24" s="23"/>
      <c r="AG24" s="23"/>
      <c r="AH24" s="23"/>
      <c r="AJ24" s="256" t="n">
        <f aca="false">cv3je</f>
        <v>1</v>
      </c>
    </row>
    <row r="25" customFormat="false" ht="9.95" hidden="false" customHeight="true" outlineLevel="0" collapsed="false">
      <c r="A25" s="8"/>
      <c r="B25" s="23"/>
      <c r="C25" s="70" t="s">
        <v>51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83" t="s">
        <v>511</v>
      </c>
      <c r="X25" s="23"/>
      <c r="Y25" s="365" t="n">
        <v>0.3</v>
      </c>
      <c r="Z25" s="365"/>
      <c r="AA25" s="365"/>
      <c r="AB25" s="23"/>
      <c r="AC25" s="23"/>
      <c r="AD25" s="23"/>
      <c r="AE25" s="70"/>
      <c r="AF25" s="23"/>
      <c r="AG25" s="23"/>
      <c r="AH25" s="23"/>
    </row>
    <row r="26" customFormat="false" ht="9.95" hidden="false" customHeight="true" outlineLevel="0" collapsed="false">
      <c r="A26" s="8"/>
      <c r="B26" s="23"/>
      <c r="C26" s="23" t="s">
        <v>51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83" t="s">
        <v>487</v>
      </c>
      <c r="X26" s="23"/>
      <c r="Y26" s="228" t="s">
        <v>513</v>
      </c>
      <c r="Z26" s="228"/>
      <c r="AA26" s="228"/>
      <c r="AB26" s="23"/>
      <c r="AC26" s="23" t="e">
        <f aca="false">AC23&amp;".mm2"</f>
        <v>#VALUE!</v>
      </c>
      <c r="AD26" s="70"/>
      <c r="AE26" s="23"/>
      <c r="AF26" s="23"/>
      <c r="AG26" s="23"/>
      <c r="AH26" s="23"/>
    </row>
    <row r="27" customFormat="false" ht="9.95" hidden="false" customHeight="true" outlineLevel="0" collapsed="false">
      <c r="A27" s="8"/>
      <c r="B27" s="23"/>
      <c r="C27" s="70" t="s">
        <v>51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83" t="s">
        <v>515</v>
      </c>
      <c r="X27" s="23"/>
      <c r="Y27" s="366" t="e">
        <f aca="false">X49</f>
        <v>#VALUE!</v>
      </c>
      <c r="Z27" s="366"/>
      <c r="AA27" s="366"/>
      <c r="AB27" s="23"/>
      <c r="AC27" s="23" t="s">
        <v>101</v>
      </c>
      <c r="AD27" s="70"/>
      <c r="AE27" s="23"/>
      <c r="AF27" s="23"/>
      <c r="AG27" s="23"/>
      <c r="AH27" s="23"/>
    </row>
    <row r="28" customFormat="false" ht="9.95" hidden="false" customHeight="true" outlineLevel="0" collapsed="false">
      <c r="A28" s="8"/>
      <c r="B28" s="195"/>
      <c r="C28" s="195" t="s">
        <v>233</v>
      </c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85"/>
      <c r="T28" s="195"/>
      <c r="U28" s="195"/>
      <c r="V28" s="195"/>
      <c r="W28" s="194" t="s">
        <v>234</v>
      </c>
      <c r="X28" s="195"/>
      <c r="Y28" s="232" t="n">
        <f aca="false">AJ28</f>
        <v>3</v>
      </c>
      <c r="Z28" s="232"/>
      <c r="AA28" s="232"/>
      <c r="AB28" s="195"/>
      <c r="AC28" s="195" t="s">
        <v>101</v>
      </c>
      <c r="AD28" s="195"/>
      <c r="AE28" s="195"/>
      <c r="AF28" s="195"/>
      <c r="AG28" s="195"/>
      <c r="AH28" s="195"/>
      <c r="AJ28" s="256" t="n">
        <f aca="false">cv3ca</f>
        <v>3</v>
      </c>
    </row>
    <row r="29" customFormat="false" ht="9.95" hidden="false" customHeight="true" outlineLevel="0" collapsed="false">
      <c r="A29" s="8"/>
      <c r="B29" s="177" t="s">
        <v>235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</row>
    <row r="30" customFormat="false" ht="9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8"/>
      <c r="AE30" s="8"/>
      <c r="AF30" s="8"/>
      <c r="AG30" s="8"/>
      <c r="AH30" s="8"/>
    </row>
    <row r="31" customFormat="false" ht="9.95" hidden="false" customHeight="true" outlineLevel="0" collapsed="false">
      <c r="A31" s="8"/>
      <c r="B31" s="8"/>
      <c r="C31" s="31" t="s">
        <v>51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61"/>
      <c r="AD31" s="8"/>
      <c r="AE31" s="8"/>
      <c r="AF31" s="8"/>
      <c r="AG31" s="8"/>
      <c r="AH31" s="8"/>
    </row>
    <row r="32" customFormat="false" ht="9.95" hidden="false" customHeight="true" outlineLevel="0" collapsed="false">
      <c r="A32" s="61"/>
      <c r="B32" s="61"/>
      <c r="C32" s="61"/>
      <c r="D32" s="8" t="s">
        <v>125</v>
      </c>
      <c r="E32" s="8" t="s">
        <v>182</v>
      </c>
      <c r="F32" s="9" t="s">
        <v>391</v>
      </c>
      <c r="G32" s="61" t="s">
        <v>517</v>
      </c>
      <c r="H32" s="61"/>
      <c r="I32" s="61"/>
      <c r="J32" s="8"/>
      <c r="K32" s="8"/>
      <c r="L32" s="8"/>
      <c r="M32" s="8"/>
      <c r="N32" s="8"/>
      <c r="O32" s="8" t="s">
        <v>244</v>
      </c>
      <c r="P32" s="349" t="s">
        <v>234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61"/>
      <c r="AC32" s="8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8"/>
      <c r="D34" s="13" t="s">
        <v>518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 t="s">
        <v>519</v>
      </c>
      <c r="E35" s="8" t="s">
        <v>182</v>
      </c>
      <c r="F35" s="367" t="e">
        <f aca="false">Y22</f>
        <v>#VALUE!</v>
      </c>
      <c r="G35" s="367"/>
      <c r="H35" s="321" t="n">
        <f aca="false">Y25</f>
        <v>0.3</v>
      </c>
      <c r="I35" s="321"/>
      <c r="J35" s="240" t="n">
        <f aca="false">Y20-IF(AQ20&lt;&gt;"Absolute",0,pressconv(1.033227,"kg/cm2.g",AN20))</f>
        <v>300</v>
      </c>
      <c r="K35" s="240"/>
      <c r="L35" s="9" t="s">
        <v>520</v>
      </c>
      <c r="M35" s="368" t="e">
        <f aca="false">Y23</f>
        <v>#VALUE!</v>
      </c>
      <c r="N35" s="368"/>
      <c r="O35" s="9" t="n">
        <f aca="false">Y24</f>
        <v>1</v>
      </c>
      <c r="P35" s="9"/>
      <c r="Q35" s="8" t="s">
        <v>244</v>
      </c>
      <c r="R35" s="369" t="n">
        <v>1.9</v>
      </c>
      <c r="S35" s="370" t="e">
        <f aca="false">AB62</f>
        <v>#VALUE!</v>
      </c>
      <c r="T35" s="370"/>
      <c r="U35" s="370"/>
      <c r="V35" s="240" t="e">
        <f aca="false">Y27</f>
        <v>#VALUE!</v>
      </c>
      <c r="W35" s="240"/>
      <c r="X35" s="9" t="s">
        <v>520</v>
      </c>
      <c r="Y35" s="368" t="e">
        <f aca="false">M35</f>
        <v>#VALUE!</v>
      </c>
      <c r="Z35" s="368"/>
      <c r="AA35" s="9" t="n">
        <f aca="false">O35</f>
        <v>1</v>
      </c>
      <c r="AB35" s="9"/>
      <c r="AC35" s="266" t="e">
        <f aca="false">Y22</f>
        <v>#VALUE!</v>
      </c>
      <c r="AD35" s="266"/>
      <c r="AE35" s="8" t="s">
        <v>521</v>
      </c>
      <c r="AF35" s="9" t="s">
        <v>244</v>
      </c>
      <c r="AG35" s="371" t="n">
        <f aca="false">Y28</f>
        <v>3</v>
      </c>
      <c r="AH35" s="371"/>
    </row>
    <row r="36" customFormat="false" ht="9.95" hidden="false" customHeight="true" outlineLevel="0" collapsed="false">
      <c r="A36" s="61"/>
      <c r="B36" s="61"/>
      <c r="C36" s="61"/>
      <c r="D36" s="61"/>
      <c r="E36" s="61" t="s">
        <v>182</v>
      </c>
      <c r="F36" s="240" t="e">
        <f aca="false">F35*(H35*J35/M35/O35+R35*S35*V35/Y35/AA35/AC35^3)^0.5+AG35</f>
        <v>#VALUE!</v>
      </c>
      <c r="G36" s="240"/>
      <c r="H36" s="61" t="s">
        <v>101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8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61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8"/>
      <c r="D38" s="13" t="s">
        <v>522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61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 t="s">
        <v>523</v>
      </c>
      <c r="E39" s="8" t="s">
        <v>182</v>
      </c>
      <c r="F39" s="367" t="e">
        <f aca="false">F35</f>
        <v>#VALUE!</v>
      </c>
      <c r="G39" s="367"/>
      <c r="H39" s="321" t="n">
        <f aca="false">H35</f>
        <v>0.3</v>
      </c>
      <c r="I39" s="321"/>
      <c r="J39" s="372" t="n">
        <v>0</v>
      </c>
      <c r="K39" s="372"/>
      <c r="L39" s="9" t="s">
        <v>520</v>
      </c>
      <c r="M39" s="368" t="e">
        <f aca="false">M35</f>
        <v>#VALUE!</v>
      </c>
      <c r="N39" s="368"/>
      <c r="O39" s="9" t="n">
        <f aca="false">O35</f>
        <v>1</v>
      </c>
      <c r="P39" s="9"/>
      <c r="Q39" s="8" t="s">
        <v>244</v>
      </c>
      <c r="R39" s="373" t="n">
        <f aca="false">R35</f>
        <v>1.9</v>
      </c>
      <c r="S39" s="374" t="e">
        <f aca="false">AB73</f>
        <v>#VALUE!</v>
      </c>
      <c r="T39" s="374"/>
      <c r="U39" s="374"/>
      <c r="V39" s="240" t="e">
        <f aca="false">V35</f>
        <v>#VALUE!</v>
      </c>
      <c r="W39" s="240"/>
      <c r="X39" s="9" t="s">
        <v>520</v>
      </c>
      <c r="Y39" s="368" t="e">
        <f aca="false">Y35</f>
        <v>#VALUE!</v>
      </c>
      <c r="Z39" s="368"/>
      <c r="AA39" s="9" t="n">
        <f aca="false">AA35</f>
        <v>1</v>
      </c>
      <c r="AB39" s="9"/>
      <c r="AC39" s="266" t="e">
        <f aca="false">AC35</f>
        <v>#VALUE!</v>
      </c>
      <c r="AD39" s="266"/>
      <c r="AE39" s="8" t="s">
        <v>521</v>
      </c>
      <c r="AF39" s="9" t="s">
        <v>244</v>
      </c>
      <c r="AG39" s="371" t="n">
        <f aca="false">AG35</f>
        <v>3</v>
      </c>
      <c r="AH39" s="371"/>
    </row>
    <row r="40" customFormat="false" ht="9.95" hidden="false" customHeight="true" outlineLevel="0" collapsed="false">
      <c r="A40" s="8"/>
      <c r="B40" s="8"/>
      <c r="C40" s="8"/>
      <c r="D40" s="8"/>
      <c r="E40" s="61" t="s">
        <v>182</v>
      </c>
      <c r="F40" s="240" t="e">
        <f aca="false">F39*(H39*J39/M39/O39+R39*S39*V39/Y39/AA39/AC39^3)^0.5+AG39</f>
        <v>#VALUE!</v>
      </c>
      <c r="G40" s="240"/>
      <c r="H40" s="61" t="s">
        <v>101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61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8"/>
      <c r="AD41" s="8"/>
      <c r="AE41" s="8"/>
      <c r="AF41" s="8"/>
      <c r="AG41" s="8"/>
      <c r="AH41" s="8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</row>
    <row r="42" customFormat="false" ht="9.95" hidden="false" customHeight="true" outlineLevel="0" collapsed="false">
      <c r="A42" s="8"/>
      <c r="B42" s="8"/>
      <c r="C42" s="8"/>
      <c r="D42" s="8" t="s">
        <v>125</v>
      </c>
      <c r="E42" s="8" t="s">
        <v>182</v>
      </c>
      <c r="F42" s="8" t="s">
        <v>524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61"/>
      <c r="AD42" s="8"/>
      <c r="AE42" s="8"/>
      <c r="AF42" s="8"/>
      <c r="AG42" s="8"/>
      <c r="AH42" s="8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</row>
    <row r="43" customFormat="false" ht="9.95" hidden="false" customHeight="true" outlineLevel="0" collapsed="false">
      <c r="A43" s="8"/>
      <c r="B43" s="8"/>
      <c r="C43" s="8"/>
      <c r="D43" s="8"/>
      <c r="E43" s="61" t="s">
        <v>182</v>
      </c>
      <c r="F43" s="234" t="e">
        <f aca="false">MAX(F36,F40)</f>
        <v>#VALUE!</v>
      </c>
      <c r="G43" s="234"/>
      <c r="H43" s="8" t="s">
        <v>101</v>
      </c>
      <c r="I43" s="8"/>
      <c r="J43" s="322" t="e">
        <f aca="false">IF(F43&lt;K43,"&lt;",IF(F43=K43,"=","&gt;"))</f>
        <v>#VALUE!</v>
      </c>
      <c r="K43" s="9" t="e">
        <f aca="false">AJ43</f>
        <v>#VALUE!</v>
      </c>
      <c r="L43" s="9"/>
      <c r="M43" s="8" t="s">
        <v>247</v>
      </c>
      <c r="N43" s="8"/>
      <c r="O43" s="8"/>
      <c r="P43" s="8"/>
      <c r="Q43" s="69" t="s">
        <v>240</v>
      </c>
      <c r="R43" s="8"/>
      <c r="S43" s="323" t="e">
        <f aca="false">IF(K43&gt;=F43,"OK  !","Not  Acceptable  !")</f>
        <v>#VALUE!</v>
      </c>
      <c r="T43" s="299"/>
      <c r="U43" s="299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  <c r="AI43" s="307"/>
      <c r="AJ43" s="256" t="e">
        <f aca="false">cv3t</f>
        <v>#VALUE!</v>
      </c>
      <c r="AK43" s="307"/>
      <c r="AL43" s="307"/>
      <c r="AM43" s="307"/>
      <c r="AN43" s="307"/>
      <c r="AO43" s="307"/>
      <c r="AP43" s="307"/>
      <c r="AQ43" s="307"/>
      <c r="AR43" s="307"/>
    </row>
    <row r="44" customFormat="false" ht="9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8"/>
      <c r="AD44" s="8"/>
      <c r="AE44" s="8"/>
      <c r="AF44" s="8"/>
      <c r="AG44" s="8"/>
      <c r="AH44" s="8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</row>
    <row r="45" customFormat="false" ht="9.95" hidden="false" customHeight="true" outlineLevel="0" collapsed="false">
      <c r="A45" s="8"/>
      <c r="B45" s="8"/>
      <c r="C45" s="13" t="s">
        <v>52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I45" s="307"/>
      <c r="AJ45" s="355" t="s">
        <v>526</v>
      </c>
      <c r="AK45" s="307"/>
      <c r="AL45" s="355" t="s">
        <v>188</v>
      </c>
      <c r="AM45" s="307"/>
      <c r="AN45" s="307"/>
      <c r="AO45" s="307"/>
      <c r="AP45" s="307"/>
      <c r="AQ45" s="307"/>
      <c r="AR45" s="307"/>
    </row>
    <row r="46" customFormat="false" ht="9.95" hidden="false" customHeight="true" outlineLevel="0" collapsed="false">
      <c r="A46" s="8"/>
      <c r="B46" s="8"/>
      <c r="C46" s="8"/>
      <c r="D46" s="279" t="s">
        <v>527</v>
      </c>
      <c r="E46" s="8"/>
      <c r="F46" s="8"/>
      <c r="G46" s="8"/>
      <c r="H46" s="8"/>
      <c r="I46" s="8"/>
      <c r="J46" s="8"/>
      <c r="K46" s="8"/>
      <c r="L46" s="8"/>
      <c r="M46" s="8"/>
      <c r="N46" s="13" t="s">
        <v>391</v>
      </c>
      <c r="O46" s="265" t="e">
        <f aca="false">X52</f>
        <v>#VALUE!</v>
      </c>
      <c r="P46" s="265"/>
      <c r="Q46" s="61" t="s">
        <v>101</v>
      </c>
      <c r="R46" s="8"/>
      <c r="S46" s="61"/>
      <c r="T46" s="61"/>
      <c r="U46" s="16" t="s">
        <v>528</v>
      </c>
      <c r="V46" s="229" t="e">
        <f aca="false">K43</f>
        <v>#VALUE!</v>
      </c>
      <c r="W46" s="229"/>
      <c r="X46" s="61"/>
      <c r="Y46" s="61"/>
      <c r="Z46" s="61"/>
      <c r="AA46" s="277"/>
      <c r="AB46" s="375" t="e">
        <f aca="false">IF(AO57&lt;&gt;"Yes",(AJ54-AA51)/2,AR57)</f>
        <v>#VALUE!</v>
      </c>
      <c r="AC46" s="8"/>
      <c r="AD46" s="8"/>
      <c r="AE46" s="8"/>
      <c r="AF46" s="61"/>
      <c r="AG46" s="61"/>
      <c r="AH46" s="61"/>
      <c r="AI46" s="307"/>
      <c r="AJ46" s="221" t="str">
        <f aca="false">cv3fstd</f>
        <v>ANSI</v>
      </c>
      <c r="AK46" s="307"/>
      <c r="AL46" s="307" t="str">
        <f aca="false">AN11</f>
        <v>Confined</v>
      </c>
      <c r="AM46" s="307"/>
      <c r="AN46" s="307"/>
      <c r="AO46" s="307"/>
      <c r="AP46" s="307"/>
      <c r="AQ46" s="307"/>
      <c r="AR46" s="307"/>
    </row>
    <row r="47" customFormat="false" ht="9.95" hidden="false" customHeight="true" outlineLevel="0" collapsed="false">
      <c r="A47" s="8"/>
      <c r="B47" s="8"/>
      <c r="C47" s="8"/>
      <c r="D47" s="8" t="s">
        <v>529</v>
      </c>
      <c r="E47" s="8"/>
      <c r="F47" s="8"/>
      <c r="G47" s="8"/>
      <c r="H47" s="8"/>
      <c r="I47" s="8"/>
      <c r="J47" s="8"/>
      <c r="K47" s="8"/>
      <c r="L47" s="8"/>
      <c r="M47" s="8"/>
      <c r="N47" s="8" t="s">
        <v>530</v>
      </c>
      <c r="O47" s="263" t="e">
        <f aca="false">S50/2</f>
        <v>#VALUE!</v>
      </c>
      <c r="P47" s="263"/>
      <c r="Q47" s="61" t="s">
        <v>101</v>
      </c>
      <c r="R47" s="8"/>
      <c r="S47" s="61"/>
      <c r="T47" s="61"/>
      <c r="U47" s="61"/>
      <c r="V47" s="61"/>
      <c r="W47" s="61"/>
      <c r="X47" s="61"/>
      <c r="Y47" s="61"/>
      <c r="Z47" s="8"/>
      <c r="AA47" s="376" t="s">
        <v>531</v>
      </c>
      <c r="AB47" s="375"/>
      <c r="AC47" s="333"/>
      <c r="AD47" s="333"/>
      <c r="AE47" s="8"/>
      <c r="AF47" s="61"/>
      <c r="AG47" s="61"/>
      <c r="AH47" s="61"/>
      <c r="AI47" s="307"/>
      <c r="AJ47" s="221" t="str">
        <f aca="false">cv3ftype</f>
        <v>WN</v>
      </c>
      <c r="AK47" s="307"/>
      <c r="AL47" s="221" t="str">
        <f aca="false">cv3gm</f>
        <v>Spiral W.,SUS</v>
      </c>
      <c r="AM47" s="307"/>
      <c r="AN47" s="307"/>
      <c r="AO47" s="307"/>
      <c r="AP47" s="307"/>
      <c r="AQ47" s="307"/>
      <c r="AR47" s="307"/>
    </row>
    <row r="48" customFormat="false" ht="9.95" hidden="false" customHeight="true" outlineLevel="0" collapsed="false">
      <c r="A48" s="8"/>
      <c r="B48" s="8"/>
      <c r="C48" s="8"/>
      <c r="D48" s="8" t="s">
        <v>532</v>
      </c>
      <c r="E48" s="8"/>
      <c r="F48" s="8"/>
      <c r="G48" s="8"/>
      <c r="H48" s="8"/>
      <c r="I48" s="8"/>
      <c r="J48" s="8"/>
      <c r="K48" s="8"/>
      <c r="L48" s="8"/>
      <c r="M48" s="8"/>
      <c r="N48" s="8" t="s">
        <v>533</v>
      </c>
      <c r="O48" s="263" t="e">
        <f aca="false">IF(O47&lt;=6,O47,0.5*(O47/25.4)^0.5*25.4)</f>
        <v>#VALUE!</v>
      </c>
      <c r="P48" s="263"/>
      <c r="Q48" s="61" t="s">
        <v>101</v>
      </c>
      <c r="R48" s="8"/>
      <c r="S48" s="8"/>
      <c r="T48" s="8"/>
      <c r="U48" s="8"/>
      <c r="V48" s="8"/>
      <c r="W48" s="8"/>
      <c r="X48" s="106" t="s">
        <v>534</v>
      </c>
      <c r="Y48" s="106"/>
      <c r="Z48" s="8"/>
      <c r="AA48" s="8"/>
      <c r="AB48" s="8"/>
      <c r="AC48" s="8"/>
      <c r="AD48" s="8"/>
      <c r="AE48" s="8"/>
      <c r="AF48" s="8"/>
      <c r="AG48" s="8"/>
      <c r="AH48" s="8"/>
      <c r="AI48" s="307"/>
      <c r="AJ48" s="221" t="str">
        <f aca="false">cv3nps</f>
        <v>12"</v>
      </c>
      <c r="AK48" s="307"/>
      <c r="AL48" s="221" t="str">
        <f aca="false">cv3bm</f>
        <v>A 193-B7,&lt;=2.5"</v>
      </c>
      <c r="AN48" s="307"/>
      <c r="AO48" s="307"/>
      <c r="AP48" s="307"/>
      <c r="AQ48" s="307"/>
      <c r="AR48" s="307"/>
    </row>
    <row r="49" customFormat="false" ht="9.95" hidden="false" customHeight="true" outlineLevel="0" collapsed="false">
      <c r="A49" s="8"/>
      <c r="B49" s="8"/>
      <c r="C49" s="8"/>
      <c r="D49" s="8" t="s">
        <v>188</v>
      </c>
      <c r="E49" s="8"/>
      <c r="F49" s="8"/>
      <c r="G49" s="8"/>
      <c r="H49" s="8" t="str">
        <f aca="false">AL47</f>
        <v>Spiral W.,SUS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352"/>
      <c r="T49" s="352"/>
      <c r="U49" s="8"/>
      <c r="V49" s="8"/>
      <c r="W49" s="8"/>
      <c r="X49" s="240" t="e">
        <f aca="false">(AA51-X52)/2</f>
        <v>#VALUE!</v>
      </c>
      <c r="Y49" s="240"/>
      <c r="Z49" s="8"/>
      <c r="AA49" s="8"/>
      <c r="AB49" s="377"/>
      <c r="AC49" s="8"/>
      <c r="AD49" s="378" t="e">
        <f aca="false">IF(AO55&lt;&gt;"Yes",(AJ52-AF51)/2,AR55)</f>
        <v>#VALUE!</v>
      </c>
      <c r="AE49" s="8"/>
      <c r="AF49" s="8"/>
      <c r="AG49" s="8"/>
      <c r="AH49" s="8"/>
      <c r="AJ49" s="221" t="str">
        <f aca="false">cv3fclass</f>
        <v>150 lb</v>
      </c>
      <c r="AO49" s="307"/>
      <c r="AQ49" s="307"/>
      <c r="AR49" s="307"/>
      <c r="AS49" s="307"/>
      <c r="AT49" s="307"/>
      <c r="AU49" s="307"/>
      <c r="AV49" s="307"/>
      <c r="AW49" s="307"/>
      <c r="AX49" s="307"/>
    </row>
    <row r="50" customFormat="false" ht="9.95" hidden="false" customHeight="true" outlineLevel="0" collapsed="false">
      <c r="A50" s="8"/>
      <c r="B50" s="8"/>
      <c r="C50" s="8"/>
      <c r="D50" s="61" t="s">
        <v>535</v>
      </c>
      <c r="E50" s="8"/>
      <c r="F50" s="8"/>
      <c r="G50" s="8"/>
      <c r="H50" s="8"/>
      <c r="I50" s="8"/>
      <c r="J50" s="8"/>
      <c r="K50" s="8"/>
      <c r="L50" s="8"/>
      <c r="M50" s="8"/>
      <c r="N50" s="8" t="s">
        <v>536</v>
      </c>
      <c r="O50" s="16" t="e">
        <f aca="false">gasket(H49,AN20,1)</f>
        <v>#VALUE!</v>
      </c>
      <c r="P50" s="16"/>
      <c r="Q50" s="352"/>
      <c r="R50" s="8"/>
      <c r="S50" s="263" t="e">
        <f aca="false">IF(AO52&lt;&gt;"Yes",AJ57,AR52)</f>
        <v>#VALUE!</v>
      </c>
      <c r="T50" s="263"/>
      <c r="U50" s="8"/>
      <c r="V50" s="8"/>
      <c r="W50" s="8"/>
      <c r="X50" s="8"/>
      <c r="Y50" s="8"/>
      <c r="Z50" s="379"/>
      <c r="AA50" s="379"/>
      <c r="AB50" s="380" t="e">
        <f aca="false">(AJ53-AF51)/2</f>
        <v>#VALUE!</v>
      </c>
      <c r="AC50" s="8"/>
      <c r="AD50" s="378"/>
      <c r="AE50" s="8"/>
      <c r="AF50" s="8"/>
      <c r="AG50" s="8"/>
      <c r="AH50" s="8"/>
      <c r="AO50" s="381" t="s">
        <v>537</v>
      </c>
      <c r="AP50" s="381"/>
      <c r="AQ50" s="381"/>
      <c r="AR50" s="381"/>
      <c r="AS50" s="381"/>
      <c r="AT50" s="307" t="str">
        <f aca="false">IF(OR(AO52="Yes",AO53="Yes",AO54="Yes",AO55="Yes",AO57="Yes"),"Yes","No")</f>
        <v>No</v>
      </c>
      <c r="AU50" s="382"/>
      <c r="AV50" s="307"/>
      <c r="AW50" s="307"/>
      <c r="AX50" s="307"/>
    </row>
    <row r="51" customFormat="false" ht="9.95" hidden="false" customHeight="true" outlineLevel="0" collapsed="false">
      <c r="A51" s="61"/>
      <c r="B51" s="61"/>
      <c r="C51" s="61"/>
      <c r="D51" s="8" t="s">
        <v>538</v>
      </c>
      <c r="E51" s="61"/>
      <c r="F51" s="61"/>
      <c r="G51" s="61"/>
      <c r="H51" s="61"/>
      <c r="I51" s="61"/>
      <c r="J51" s="8"/>
      <c r="K51" s="8"/>
      <c r="L51" s="61"/>
      <c r="M51" s="61"/>
      <c r="N51" s="8" t="s">
        <v>539</v>
      </c>
      <c r="O51" s="335" t="e">
        <f aca="false">gasket(H49,AN20,2)</f>
        <v>#VALUE!</v>
      </c>
      <c r="P51" s="335"/>
      <c r="Q51" s="61" t="e">
        <f aca="false">AC23</f>
        <v>#VALUE!</v>
      </c>
      <c r="R51" s="8"/>
      <c r="S51" s="383" t="s">
        <v>188</v>
      </c>
      <c r="T51" s="383"/>
      <c r="U51" s="8"/>
      <c r="V51" s="8"/>
      <c r="W51" s="8"/>
      <c r="X51" s="106" t="s">
        <v>391</v>
      </c>
      <c r="Y51" s="106"/>
      <c r="Z51" s="379" t="e">
        <f aca="false">AF51+2*(AB50+AB46)</f>
        <v>#VALUE!</v>
      </c>
      <c r="AA51" s="384" t="e">
        <f aca="false">AF51+2*AB50</f>
        <v>#VALUE!</v>
      </c>
      <c r="AB51" s="380"/>
      <c r="AC51" s="385" t="e">
        <f aca="false">AF51+2*AD49</f>
        <v>#VALUE!</v>
      </c>
      <c r="AD51" s="378"/>
      <c r="AE51" s="8"/>
      <c r="AF51" s="386" t="e">
        <f aca="false">AJ51</f>
        <v>#VALUE!</v>
      </c>
      <c r="AG51" s="8"/>
      <c r="AH51" s="8"/>
      <c r="AJ51" s="231" t="e">
        <f aca="false">cv3id</f>
        <v>#VALUE!</v>
      </c>
      <c r="AK51" s="231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</row>
    <row r="52" customFormat="false" ht="9.95" hidden="false" customHeight="true" outlineLevel="0" collapsed="false">
      <c r="A52" s="8"/>
      <c r="B52" s="8"/>
      <c r="C52" s="8"/>
      <c r="D52" s="333" t="s">
        <v>540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332" t="e">
        <f aca="false">IF(AO53&lt;&gt;"Yes",AJ55,AR53)</f>
        <v>#VALUE!</v>
      </c>
      <c r="P52" s="332"/>
      <c r="Q52" s="8"/>
      <c r="R52" s="8"/>
      <c r="S52" s="383" t="s">
        <v>541</v>
      </c>
      <c r="T52" s="383"/>
      <c r="U52" s="8"/>
      <c r="V52" s="8"/>
      <c r="W52" s="8"/>
      <c r="X52" s="266" t="e">
        <f aca="false">IF(O47&lt;=6,AC51-S50,AC51-2*O48)</f>
        <v>#VALUE!</v>
      </c>
      <c r="Y52" s="266"/>
      <c r="Z52" s="379"/>
      <c r="AA52" s="384"/>
      <c r="AB52" s="387"/>
      <c r="AC52" s="385"/>
      <c r="AD52" s="388" t="s">
        <v>542</v>
      </c>
      <c r="AE52" s="8"/>
      <c r="AF52" s="386"/>
      <c r="AG52" s="8"/>
      <c r="AH52" s="8"/>
      <c r="AI52" s="1" t="s">
        <v>543</v>
      </c>
      <c r="AJ52" s="229" t="e">
        <f aca="false">STD_flange(AJ46,AJ47,AJ49,AJ48,5)</f>
        <v>#VALUE!</v>
      </c>
      <c r="AK52" s="229"/>
      <c r="AO52" s="389" t="s">
        <v>108</v>
      </c>
      <c r="AP52" s="389"/>
      <c r="AQ52" s="307"/>
      <c r="AR52" s="390" t="n">
        <v>20</v>
      </c>
      <c r="AS52" s="390"/>
      <c r="AT52" s="307" t="str">
        <f aca="false">Q46</f>
        <v>mm</v>
      </c>
      <c r="AU52" s="307" t="s">
        <v>544</v>
      </c>
      <c r="AV52" s="307"/>
      <c r="AW52" s="307"/>
      <c r="AX52" s="307"/>
    </row>
    <row r="53" customFormat="false" ht="9.95" hidden="false" customHeight="true" outlineLevel="0" collapsed="false">
      <c r="A53" s="8"/>
      <c r="B53" s="8"/>
      <c r="C53" s="61"/>
      <c r="D53" s="8" t="s">
        <v>545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263" t="e">
        <f aca="false">boltsz(O52,0)</f>
        <v>#VALUE!</v>
      </c>
      <c r="P53" s="263"/>
      <c r="Q53" s="61" t="s">
        <v>101</v>
      </c>
      <c r="R53" s="8"/>
      <c r="S53" s="61"/>
      <c r="T53" s="61"/>
      <c r="U53" s="61"/>
      <c r="V53" s="61"/>
      <c r="W53" s="61"/>
      <c r="X53" s="61"/>
      <c r="Y53" s="61"/>
      <c r="Z53" s="379"/>
      <c r="AA53" s="384"/>
      <c r="AB53" s="61"/>
      <c r="AC53" s="385"/>
      <c r="AD53" s="61"/>
      <c r="AE53" s="61"/>
      <c r="AF53" s="386"/>
      <c r="AG53" s="61"/>
      <c r="AH53" s="61"/>
      <c r="AI53" s="1" t="s">
        <v>546</v>
      </c>
      <c r="AJ53" s="229" t="e">
        <f aca="false">STD_flange(AJ46,AJ47,AJ49,AJ48,6)</f>
        <v>#VALUE!</v>
      </c>
      <c r="AK53" s="229"/>
      <c r="AO53" s="389" t="s">
        <v>108</v>
      </c>
      <c r="AP53" s="389"/>
      <c r="AQ53" s="307"/>
      <c r="AR53" s="391" t="s">
        <v>181</v>
      </c>
      <c r="AS53" s="391"/>
      <c r="AT53" s="392" t="s">
        <v>547</v>
      </c>
      <c r="AU53" s="359" t="s">
        <v>548</v>
      </c>
      <c r="AV53" s="307"/>
      <c r="AW53" s="307" t="s">
        <v>549</v>
      </c>
      <c r="AX53" s="307"/>
    </row>
    <row r="54" customFormat="false" ht="9.95" hidden="false" customHeight="true" outlineLevel="0" collapsed="false">
      <c r="A54" s="8"/>
      <c r="B54" s="8"/>
      <c r="C54" s="8"/>
      <c r="D54" s="61" t="s">
        <v>550</v>
      </c>
      <c r="E54" s="8"/>
      <c r="F54" s="8"/>
      <c r="G54" s="8"/>
      <c r="H54" s="8"/>
      <c r="I54" s="8"/>
      <c r="J54" s="8"/>
      <c r="K54" s="8"/>
      <c r="L54" s="8"/>
      <c r="M54" s="8"/>
      <c r="N54" s="8" t="s">
        <v>551</v>
      </c>
      <c r="O54" s="263" t="e">
        <f aca="false">boltsz(O52,1)</f>
        <v>#VALUE!</v>
      </c>
      <c r="P54" s="263"/>
      <c r="Q54" s="61" t="s">
        <v>101</v>
      </c>
      <c r="R54" s="8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1" t="s">
        <v>552</v>
      </c>
      <c r="AJ54" s="229" t="e">
        <f aca="false">STD_flange(AJ46,AJ47,AJ49,AJ48,-1)</f>
        <v>#VALUE!</v>
      </c>
      <c r="AK54" s="229"/>
      <c r="AO54" s="389" t="s">
        <v>108</v>
      </c>
      <c r="AP54" s="389"/>
      <c r="AQ54" s="307" t="s">
        <v>553</v>
      </c>
      <c r="AR54" s="391" t="n">
        <v>48</v>
      </c>
      <c r="AS54" s="391"/>
      <c r="AT54" s="307"/>
      <c r="AU54" s="307" t="s">
        <v>554</v>
      </c>
      <c r="AV54" s="307"/>
      <c r="AW54" s="307"/>
      <c r="AX54" s="307"/>
    </row>
    <row r="55" customFormat="false" ht="9.95" hidden="false" customHeight="true" outlineLevel="0" collapsed="false">
      <c r="A55" s="61"/>
      <c r="B55" s="61"/>
      <c r="C55" s="61"/>
      <c r="D55" s="333" t="s">
        <v>555</v>
      </c>
      <c r="E55" s="61"/>
      <c r="F55" s="61"/>
      <c r="G55" s="61"/>
      <c r="H55" s="61"/>
      <c r="I55" s="61"/>
      <c r="J55" s="8"/>
      <c r="K55" s="8"/>
      <c r="L55" s="61"/>
      <c r="M55" s="61"/>
      <c r="N55" s="393" t="s">
        <v>556</v>
      </c>
      <c r="O55" s="332" t="e">
        <f aca="false">IF(AO54&lt;&gt;"Yes",AJ56,AR54)</f>
        <v>#VALUE!</v>
      </c>
      <c r="P55" s="332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 t="s">
        <v>557</v>
      </c>
      <c r="AG55" s="8"/>
      <c r="AH55" s="8"/>
      <c r="AI55" s="1" t="s">
        <v>558</v>
      </c>
      <c r="AJ55" s="1" t="e">
        <f aca="false">STD_flange(AJ46,AJ47,AJ49,AJ48,0)</f>
        <v>#VALUE!</v>
      </c>
      <c r="AO55" s="389" t="s">
        <v>108</v>
      </c>
      <c r="AP55" s="389"/>
      <c r="AQ55" s="394" t="s">
        <v>559</v>
      </c>
      <c r="AR55" s="391" t="n">
        <v>35.5</v>
      </c>
      <c r="AS55" s="391"/>
      <c r="AT55" s="307" t="str">
        <f aca="false">AT52</f>
        <v>mm</v>
      </c>
      <c r="AU55" s="395" t="s">
        <v>560</v>
      </c>
      <c r="AV55" s="307"/>
      <c r="AW55" s="307"/>
      <c r="AX55" s="307"/>
    </row>
    <row r="56" customFormat="false" ht="9.95" hidden="false" customHeight="true" outlineLevel="0" collapsed="false">
      <c r="A56" s="8"/>
      <c r="B56" s="8"/>
      <c r="C56" s="8"/>
      <c r="D56" s="8" t="s">
        <v>561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396" t="e">
        <f aca="false">PI()*AA51/O55</f>
        <v>#VALUE!</v>
      </c>
      <c r="P56" s="396"/>
      <c r="Q56" s="8" t="s">
        <v>101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I56" s="1" t="s">
        <v>562</v>
      </c>
      <c r="AJ56" s="1" t="e">
        <f aca="false">STD_flange(AJ46,AJ47,AJ49,AJ48,2)</f>
        <v>#VALUE!</v>
      </c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</row>
    <row r="57" customFormat="false" ht="9.9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8"/>
      <c r="AC57" s="61"/>
      <c r="AD57" s="8"/>
      <c r="AE57" s="8"/>
      <c r="AF57" s="8"/>
      <c r="AG57" s="8"/>
      <c r="AH57" s="8"/>
      <c r="AI57" s="1" t="s">
        <v>563</v>
      </c>
      <c r="AJ57" s="1" t="e">
        <f aca="false">STD_flange(AJ46,AJ47,AJ49,AJ48,7)</f>
        <v>#VALUE!</v>
      </c>
      <c r="AO57" s="389" t="s">
        <v>108</v>
      </c>
      <c r="AP57" s="389"/>
      <c r="AQ57" s="397" t="s">
        <v>531</v>
      </c>
      <c r="AR57" s="391" t="n">
        <v>30</v>
      </c>
      <c r="AS57" s="391"/>
      <c r="AT57" s="307" t="str">
        <f aca="false">AT55</f>
        <v>mm</v>
      </c>
      <c r="AU57" s="395" t="s">
        <v>564</v>
      </c>
      <c r="AV57" s="307"/>
      <c r="AW57" s="307"/>
      <c r="AX57" s="307"/>
    </row>
    <row r="58" customFormat="false" ht="9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8"/>
      <c r="AE58" s="8"/>
      <c r="AF58" s="8"/>
      <c r="AG58" s="8"/>
      <c r="AH58" s="8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</row>
    <row r="59" customFormat="false" ht="9.95" hidden="false" customHeight="true" outlineLevel="0" collapsed="false">
      <c r="A59" s="8"/>
      <c r="B59" s="8"/>
      <c r="C59" s="13" t="s">
        <v>565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  <c r="AI59" s="307"/>
      <c r="AJ59" s="307"/>
      <c r="AK59" s="307"/>
      <c r="AL59" s="307"/>
      <c r="AM59" s="307"/>
      <c r="AN59" s="307"/>
      <c r="AO59" s="307"/>
      <c r="AP59" s="307"/>
      <c r="AQ59" s="307"/>
      <c r="AR59" s="307"/>
    </row>
    <row r="60" customFormat="false" ht="9.95" hidden="false" customHeight="true" outlineLevel="0" collapsed="false">
      <c r="A60" s="61"/>
      <c r="B60" s="61"/>
      <c r="C60" s="61"/>
      <c r="D60" s="13" t="s">
        <v>518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8"/>
      <c r="AE60" s="8"/>
      <c r="AF60" s="8"/>
      <c r="AG60" s="8"/>
      <c r="AH60" s="8"/>
      <c r="AI60" s="307"/>
      <c r="AJ60" s="307"/>
      <c r="AK60" s="307"/>
      <c r="AL60" s="307"/>
      <c r="AM60" s="307"/>
      <c r="AN60" s="307"/>
      <c r="AO60" s="307"/>
      <c r="AP60" s="307"/>
      <c r="AQ60" s="307"/>
      <c r="AR60" s="307"/>
    </row>
    <row r="61" customFormat="false" ht="9.95" hidden="false" customHeight="true" outlineLevel="0" collapsed="false">
      <c r="A61" s="61"/>
      <c r="B61" s="61"/>
      <c r="C61" s="61"/>
      <c r="D61" s="31" t="s">
        <v>487</v>
      </c>
      <c r="E61" s="61" t="s">
        <v>182</v>
      </c>
      <c r="F61" s="61" t="s">
        <v>566</v>
      </c>
      <c r="G61" s="61"/>
      <c r="H61" s="61"/>
      <c r="I61" s="61"/>
      <c r="J61" s="61"/>
      <c r="K61" s="61" t="s">
        <v>567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 t="s">
        <v>182</v>
      </c>
      <c r="F62" s="9" t="n">
        <v>0.785</v>
      </c>
      <c r="G62" s="9"/>
      <c r="H62" s="266" t="e">
        <f aca="false">O46</f>
        <v>#VALUE!</v>
      </c>
      <c r="I62" s="266"/>
      <c r="J62" s="8" t="s">
        <v>568</v>
      </c>
      <c r="K62" s="9" t="n">
        <f aca="false">Y20-IF(AQ20&lt;&gt;"Absolute",0,pressconv(1.033227,"kg/cm2.g",AN20))</f>
        <v>300</v>
      </c>
      <c r="L62" s="9"/>
      <c r="M62" s="9" t="s">
        <v>244</v>
      </c>
      <c r="N62" s="9" t="s">
        <v>299</v>
      </c>
      <c r="O62" s="9" t="n">
        <v>2</v>
      </c>
      <c r="P62" s="240" t="e">
        <f aca="false">O48</f>
        <v>#VALUE!</v>
      </c>
      <c r="Q62" s="240"/>
      <c r="R62" s="9" t="n">
        <v>3.14</v>
      </c>
      <c r="S62" s="9"/>
      <c r="T62" s="266" t="e">
        <f aca="false">O46</f>
        <v>#VALUE!</v>
      </c>
      <c r="U62" s="266"/>
      <c r="V62" s="9" t="e">
        <f aca="false">O50</f>
        <v>#VALUE!</v>
      </c>
      <c r="W62" s="9"/>
      <c r="X62" s="240" t="n">
        <f aca="false">K62</f>
        <v>300</v>
      </c>
      <c r="Y62" s="240"/>
      <c r="Z62" s="9" t="s">
        <v>301</v>
      </c>
      <c r="AA62" s="8" t="s">
        <v>182</v>
      </c>
      <c r="AB62" s="398" t="e">
        <f aca="false">F62*H62^2*K62+O62*P62*R62*T62*V62*X62</f>
        <v>#VALUE!</v>
      </c>
      <c r="AC62" s="398"/>
      <c r="AD62" s="398"/>
      <c r="AE62" s="39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13" t="s">
        <v>522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61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 t="s">
        <v>569</v>
      </c>
      <c r="E64" s="8"/>
      <c r="F64" s="8" t="s">
        <v>570</v>
      </c>
      <c r="G64" s="8"/>
      <c r="H64" s="8"/>
      <c r="I64" s="8"/>
      <c r="J64" s="9" t="n">
        <v>3.14</v>
      </c>
      <c r="K64" s="9"/>
      <c r="L64" s="240" t="e">
        <f aca="false">O48</f>
        <v>#VALUE!</v>
      </c>
      <c r="M64" s="240"/>
      <c r="N64" s="266" t="e">
        <f aca="false">O46</f>
        <v>#VALUE!</v>
      </c>
      <c r="O64" s="266"/>
      <c r="P64" s="399" t="e">
        <f aca="false">O51</f>
        <v>#VALUE!</v>
      </c>
      <c r="Q64" s="399"/>
      <c r="R64" s="8"/>
      <c r="S64" s="8"/>
      <c r="T64" s="8"/>
      <c r="U64" s="8"/>
      <c r="V64" s="8"/>
      <c r="W64" s="8"/>
      <c r="X64" s="8"/>
      <c r="Y64" s="8"/>
      <c r="Z64" s="8"/>
      <c r="AA64" s="8" t="s">
        <v>182</v>
      </c>
      <c r="AB64" s="265" t="e">
        <f aca="false">J64*L64*N64*P64</f>
        <v>#VALUE!</v>
      </c>
      <c r="AC64" s="265"/>
      <c r="AD64" s="265"/>
      <c r="AE64" s="265"/>
      <c r="AF64" s="8"/>
      <c r="AG64" s="8"/>
      <c r="AH64" s="8"/>
    </row>
    <row r="65" customFormat="false" ht="9.95" hidden="false" customHeight="true" outlineLevel="0" collapsed="false">
      <c r="A65" s="61"/>
      <c r="B65" s="61"/>
      <c r="C65" s="61"/>
      <c r="D65" s="61" t="s">
        <v>571</v>
      </c>
      <c r="E65" s="61"/>
      <c r="F65" s="335" t="e">
        <f aca="false">boltst(AJ18,AL48,Y21,AC21,AC20,3)</f>
        <v>#VALUE!</v>
      </c>
      <c r="G65" s="335"/>
      <c r="H65" s="61" t="e">
        <f aca="false">Q51</f>
        <v>#VALUE!</v>
      </c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9" t="s">
        <v>542</v>
      </c>
      <c r="U65" s="61" t="s">
        <v>572</v>
      </c>
      <c r="V65" s="61"/>
      <c r="W65" s="61"/>
      <c r="X65" s="61"/>
      <c r="Y65" s="61"/>
      <c r="Z65" s="61"/>
      <c r="AA65" s="8"/>
      <c r="AB65" s="61"/>
      <c r="AC65" s="8"/>
      <c r="AD65" s="8"/>
      <c r="AE65" s="61"/>
      <c r="AF65" s="8"/>
      <c r="AG65" s="8"/>
      <c r="AH65" s="8"/>
      <c r="AJ65" s="117" t="s">
        <v>573</v>
      </c>
    </row>
    <row r="66" customFormat="false" ht="9.95" hidden="false" customHeight="true" outlineLevel="0" collapsed="false">
      <c r="A66" s="8"/>
      <c r="B66" s="8"/>
      <c r="C66" s="8"/>
      <c r="D66" s="8" t="s">
        <v>574</v>
      </c>
      <c r="E66" s="8"/>
      <c r="F66" s="335" t="e">
        <f aca="false">boltst(AJ18,AL48,AJ66,AL66,AC20,3)</f>
        <v>#VALUE!</v>
      </c>
      <c r="G66" s="335"/>
      <c r="H66" s="8" t="e">
        <f aca="false">Q51</f>
        <v>#VALUE!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9" t="s">
        <v>542</v>
      </c>
      <c r="U66" s="61" t="s">
        <v>575</v>
      </c>
      <c r="V66" s="8"/>
      <c r="W66" s="8"/>
      <c r="X66" s="8"/>
      <c r="Y66" s="8"/>
      <c r="Z66" s="8"/>
      <c r="AA66" s="8"/>
      <c r="AB66" s="61"/>
      <c r="AC66" s="8"/>
      <c r="AD66" s="8"/>
      <c r="AE66" s="8"/>
      <c r="AF66" s="8"/>
      <c r="AG66" s="8"/>
      <c r="AH66" s="8"/>
      <c r="AJ66" s="229" t="n">
        <f aca="false">tamb</f>
        <v>45</v>
      </c>
      <c r="AK66" s="229"/>
      <c r="AL66" s="1" t="str">
        <f aca="false">tambu</f>
        <v>℃</v>
      </c>
    </row>
    <row r="67" customFormat="false" ht="9.95" hidden="false" customHeight="true" outlineLevel="0" collapsed="false">
      <c r="A67" s="61"/>
      <c r="B67" s="61"/>
      <c r="C67" s="61"/>
      <c r="D67" s="61" t="s">
        <v>576</v>
      </c>
      <c r="E67" s="61"/>
      <c r="F67" s="61" t="s">
        <v>577</v>
      </c>
      <c r="G67" s="61"/>
      <c r="H67" s="61"/>
      <c r="I67" s="61"/>
      <c r="J67" s="400" t="e">
        <f aca="false">AB62</f>
        <v>#VALUE!</v>
      </c>
      <c r="K67" s="400"/>
      <c r="L67" s="400"/>
      <c r="M67" s="9" t="s">
        <v>520</v>
      </c>
      <c r="N67" s="401" t="e">
        <f aca="false">F65</f>
        <v>#VALUE!</v>
      </c>
      <c r="O67" s="401"/>
      <c r="P67" s="61" t="s">
        <v>182</v>
      </c>
      <c r="Q67" s="265" t="e">
        <f aca="false">J67/N67</f>
        <v>#VALUE!</v>
      </c>
      <c r="R67" s="265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 t="s">
        <v>578</v>
      </c>
      <c r="E68" s="8"/>
      <c r="F68" s="61" t="s">
        <v>579</v>
      </c>
      <c r="G68" s="8"/>
      <c r="H68" s="8"/>
      <c r="I68" s="8"/>
      <c r="J68" s="400" t="e">
        <f aca="false">AB64</f>
        <v>#VALUE!</v>
      </c>
      <c r="K68" s="400"/>
      <c r="L68" s="400"/>
      <c r="M68" s="9" t="s">
        <v>520</v>
      </c>
      <c r="N68" s="401" t="e">
        <f aca="false">F66</f>
        <v>#VALUE!</v>
      </c>
      <c r="O68" s="401"/>
      <c r="P68" s="8" t="s">
        <v>182</v>
      </c>
      <c r="Q68" s="265" t="e">
        <f aca="false">J68/N68</f>
        <v>#VALUE!</v>
      </c>
      <c r="R68" s="265"/>
      <c r="S68" s="8"/>
      <c r="T68" s="8"/>
      <c r="U68" s="8"/>
      <c r="V68" s="8"/>
      <c r="W68" s="8"/>
      <c r="X68" s="8"/>
      <c r="Y68" s="8"/>
      <c r="Z68" s="8"/>
      <c r="AA68" s="8"/>
      <c r="AB68" s="8"/>
      <c r="AC68" s="61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 t="s">
        <v>580</v>
      </c>
      <c r="E69" s="8"/>
      <c r="F69" s="8" t="s">
        <v>581</v>
      </c>
      <c r="G69" s="8"/>
      <c r="H69" s="8"/>
      <c r="I69" s="8"/>
      <c r="J69" s="8"/>
      <c r="K69" s="8"/>
      <c r="L69" s="8"/>
      <c r="M69" s="8"/>
      <c r="N69" s="8"/>
      <c r="O69" s="8"/>
      <c r="P69" s="8" t="s">
        <v>182</v>
      </c>
      <c r="Q69" s="265" t="e">
        <f aca="false">MAX(Q67,Q68)</f>
        <v>#VALUE!</v>
      </c>
      <c r="R69" s="265"/>
      <c r="S69" s="8"/>
      <c r="T69" s="9" t="s">
        <v>542</v>
      </c>
      <c r="U69" s="61" t="s">
        <v>582</v>
      </c>
      <c r="V69" s="8"/>
      <c r="W69" s="8"/>
      <c r="X69" s="8"/>
      <c r="Y69" s="8"/>
      <c r="Z69" s="8"/>
      <c r="AA69" s="8"/>
      <c r="AB69" s="8"/>
      <c r="AC69" s="61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8"/>
      <c r="B70" s="8"/>
      <c r="C70" s="8"/>
      <c r="D70" s="8" t="s">
        <v>583</v>
      </c>
      <c r="E70" s="8"/>
      <c r="F70" s="349" t="s">
        <v>584</v>
      </c>
      <c r="G70" s="8"/>
      <c r="H70" s="8"/>
      <c r="I70" s="8"/>
      <c r="J70" s="8"/>
      <c r="K70" s="8"/>
      <c r="L70" s="8"/>
      <c r="M70" s="8"/>
      <c r="N70" s="8"/>
      <c r="O70" s="8"/>
      <c r="P70" s="8" t="s">
        <v>182</v>
      </c>
      <c r="Q70" s="400" t="e">
        <f aca="false">PI()/4*O54^2*O55</f>
        <v>#VALUE!</v>
      </c>
      <c r="R70" s="400"/>
      <c r="S70" s="8"/>
      <c r="T70" s="9" t="s">
        <v>542</v>
      </c>
      <c r="U70" s="8" t="s">
        <v>585</v>
      </c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235" t="s">
        <v>542</v>
      </c>
      <c r="U71" s="402" t="s">
        <v>586</v>
      </c>
      <c r="V71" s="235" t="e">
        <f aca="false">IF(Q70&gt;Q69,"&gt;","&lt;")</f>
        <v>#VALUE!</v>
      </c>
      <c r="W71" s="8" t="s">
        <v>587</v>
      </c>
      <c r="X71" s="8"/>
      <c r="Y71" s="8"/>
      <c r="Z71" s="8"/>
      <c r="AA71" s="61"/>
      <c r="AB71" s="8"/>
      <c r="AC71" s="8"/>
      <c r="AD71" s="237" t="s">
        <v>240</v>
      </c>
      <c r="AE71" s="173" t="e">
        <f aca="false">IF(Q70&gt;Q69,"OK !","Not Acceptable !")</f>
        <v>#VALUE!</v>
      </c>
      <c r="AF71" s="8"/>
      <c r="AG71" s="8"/>
      <c r="AH71" s="8"/>
    </row>
    <row r="72" customFormat="false" ht="9.95" hidden="false" customHeight="true" outlineLevel="0" collapsed="false">
      <c r="A72" s="61"/>
      <c r="B72" s="61"/>
      <c r="C72" s="61"/>
      <c r="D72" s="61"/>
      <c r="E72" s="61"/>
      <c r="F72" s="8"/>
      <c r="G72" s="61"/>
      <c r="H72" s="61"/>
      <c r="I72" s="235" t="s">
        <v>542</v>
      </c>
      <c r="J72" s="61" t="s">
        <v>588</v>
      </c>
      <c r="K72" s="61"/>
      <c r="L72" s="61"/>
      <c r="M72" s="61"/>
      <c r="N72" s="61"/>
      <c r="O72" s="61"/>
      <c r="P72" s="61"/>
      <c r="Q72" s="61"/>
      <c r="R72" s="61"/>
      <c r="S72" s="61"/>
      <c r="T72" s="240" t="e">
        <f aca="false">Q70*F66/(2*O51*PI()*O46)</f>
        <v>#VALUE!</v>
      </c>
      <c r="U72" s="240"/>
      <c r="V72" s="235" t="e">
        <f aca="false">IF(T72&lt;AB72,"&lt;","&gt;")</f>
        <v>#VALUE!</v>
      </c>
      <c r="W72" s="61" t="s">
        <v>589</v>
      </c>
      <c r="X72" s="61"/>
      <c r="Y72" s="61"/>
      <c r="Z72" s="61"/>
      <c r="AA72" s="8"/>
      <c r="AB72" s="240" t="e">
        <f aca="false">S50</f>
        <v>#VALUE!</v>
      </c>
      <c r="AC72" s="240"/>
      <c r="AD72" s="237" t="s">
        <v>240</v>
      </c>
      <c r="AE72" s="403" t="e">
        <f aca="false">IF(AB72&gt;T72,"OK !","X !")</f>
        <v>#VALUE!</v>
      </c>
      <c r="AF72" s="8"/>
      <c r="AG72" s="8"/>
      <c r="AH72" s="8"/>
    </row>
    <row r="73" customFormat="false" ht="9.95" hidden="false" customHeight="true" outlineLevel="0" collapsed="false">
      <c r="A73" s="8"/>
      <c r="B73" s="8"/>
      <c r="C73" s="8"/>
      <c r="D73" s="13" t="s">
        <v>487</v>
      </c>
      <c r="E73" s="8" t="s">
        <v>182</v>
      </c>
      <c r="F73" s="8" t="s">
        <v>590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 t="s">
        <v>182</v>
      </c>
      <c r="AB73" s="398" t="e">
        <f aca="false">(Q69+Q70)*F66/2</f>
        <v>#VALUE!</v>
      </c>
      <c r="AC73" s="398"/>
      <c r="AD73" s="398"/>
      <c r="AE73" s="39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docno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17" t="n">
        <v>0</v>
      </c>
      <c r="AE79" s="218" t="s">
        <v>44</v>
      </c>
      <c r="AF79" s="218"/>
      <c r="AG79" s="219" t="str">
        <f aca="false">sheetqty</f>
        <v>x</v>
      </c>
      <c r="AH79" s="220"/>
    </row>
    <row r="80" customFormat="false" ht="9.95" hidden="false" customHeight="true" outlineLevel="0" collapsed="false">
      <c r="A80" s="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138"/>
      <c r="AD80" s="3"/>
      <c r="AE80" s="3"/>
      <c r="AF80" s="3"/>
      <c r="AG80" s="3"/>
      <c r="AH80" s="3"/>
    </row>
    <row r="81" customFormat="false" ht="9.95" hidden="false" customHeight="true" outlineLevel="0" collapsed="false">
      <c r="A81" s="61"/>
      <c r="B81" s="61"/>
      <c r="C81" s="61" t="s">
        <v>4</v>
      </c>
      <c r="D81" s="8"/>
      <c r="E81" s="8"/>
      <c r="F81" s="13" t="str">
        <f aca="false">project</f>
        <v>Sohar Refinery Project</v>
      </c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8"/>
      <c r="AE81" s="8"/>
      <c r="AF81" s="8"/>
      <c r="AG81" s="8"/>
      <c r="AH81" s="8"/>
    </row>
    <row r="82" customFormat="false" ht="9.95" hidden="false" customHeight="true" outlineLevel="0" collapsed="false">
      <c r="A82" s="8"/>
      <c r="B82" s="8"/>
      <c r="C82" s="61" t="s">
        <v>10</v>
      </c>
      <c r="D82" s="8"/>
      <c r="E82" s="8"/>
      <c r="F82" s="13" t="str">
        <f aca="false">itemno</f>
        <v>F - 3704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61"/>
      <c r="AD82" s="8"/>
      <c r="AE82" s="8"/>
      <c r="AF82" s="8"/>
      <c r="AG82" s="8"/>
      <c r="AH82" s="8"/>
    </row>
    <row r="83" customFormat="false" ht="9.95" hidden="false" customHeight="true" outlineLevel="0" collapsed="false">
      <c r="A83" s="8"/>
      <c r="B83" s="8"/>
      <c r="C83" s="61" t="s">
        <v>12</v>
      </c>
      <c r="D83" s="8"/>
      <c r="E83" s="8"/>
      <c r="F83" s="13" t="str">
        <f aca="false">service</f>
        <v>Incinerator Chamber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61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74"/>
      <c r="AD84" s="36"/>
      <c r="AE84" s="36"/>
      <c r="AF84" s="36"/>
      <c r="AG84" s="36"/>
      <c r="AH84" s="36"/>
    </row>
    <row r="85" customFormat="false" ht="9.95" hidden="false" customHeight="true" outlineLevel="0" collapsed="false">
      <c r="A85" s="8"/>
      <c r="B85" s="328"/>
      <c r="C85" s="283" t="s">
        <v>213</v>
      </c>
      <c r="D85" s="283"/>
      <c r="E85" s="283"/>
      <c r="F85" s="404" t="s">
        <v>504</v>
      </c>
      <c r="G85" s="404"/>
      <c r="H85" s="404"/>
      <c r="I85" s="405" t="str">
        <f aca="false">AJ85&amp;", "&amp;AJ86</f>
        <v>N3, Nozzle 1</v>
      </c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J85" s="221" t="str">
        <f aca="false">cv3mk</f>
        <v>N3</v>
      </c>
    </row>
    <row r="86" customFormat="false" ht="9.95" hidden="false" customHeight="true" outlineLevel="0" collapsed="false">
      <c r="A86" s="8"/>
      <c r="B86" s="406"/>
      <c r="C86" s="283"/>
      <c r="D86" s="283"/>
      <c r="E86" s="283"/>
      <c r="F86" s="404"/>
      <c r="G86" s="404"/>
      <c r="H86" s="404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J86" s="221" t="str">
        <f aca="false">cv3name</f>
        <v>Nozzle 1</v>
      </c>
    </row>
    <row r="87" customFormat="false" ht="9.95" hidden="false" customHeight="true" outlineLevel="0" collapsed="false">
      <c r="A87" s="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138"/>
      <c r="AD87" s="3"/>
      <c r="AE87" s="3"/>
      <c r="AF87" s="3"/>
      <c r="AG87" s="3"/>
      <c r="AH87" s="3"/>
    </row>
    <row r="88" customFormat="false" ht="9.95" hidden="false" customHeight="true" outlineLevel="0" collapsed="false">
      <c r="A88" s="61"/>
      <c r="B88" s="61"/>
      <c r="C88" s="226" t="s">
        <v>71</v>
      </c>
      <c r="D88" s="226"/>
      <c r="E88" s="226"/>
      <c r="F88" s="31" t="s">
        <v>591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8"/>
      <c r="AD88" s="8"/>
      <c r="AE88" s="8"/>
      <c r="AF88" s="8"/>
      <c r="AG88" s="8"/>
      <c r="AH88" s="8"/>
    </row>
    <row r="89" customFormat="false" ht="9.95" hidden="false" customHeight="true" outlineLevel="0" collapsed="false">
      <c r="A89" s="8"/>
      <c r="B89" s="61"/>
      <c r="C89" s="226"/>
      <c r="D89" s="226"/>
      <c r="E89" s="226"/>
      <c r="F89" s="31" t="s">
        <v>505</v>
      </c>
      <c r="G89" s="61"/>
      <c r="H89" s="61"/>
      <c r="I89" s="61"/>
      <c r="J89" s="61"/>
      <c r="K89" s="61"/>
      <c r="L89" s="61"/>
      <c r="M89" s="61"/>
      <c r="N89" s="61"/>
      <c r="O89" s="13" t="s">
        <v>506</v>
      </c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8"/>
      <c r="AD89" s="8"/>
      <c r="AE89" s="8"/>
      <c r="AF89" s="8"/>
      <c r="AG89" s="8"/>
      <c r="AH89" s="8"/>
    </row>
    <row r="90" customFormat="false" ht="9.95" hidden="false" customHeight="true" outlineLevel="0" collapsed="false">
      <c r="A90" s="8"/>
      <c r="B90" s="8"/>
      <c r="C90" s="226"/>
      <c r="D90" s="226"/>
      <c r="E90" s="226"/>
      <c r="F90" s="31" t="s">
        <v>592</v>
      </c>
      <c r="G90" s="8"/>
      <c r="H90" s="8"/>
      <c r="I90" s="8"/>
      <c r="J90" s="8"/>
      <c r="K90" s="8"/>
      <c r="L90" s="8"/>
      <c r="M90" s="8"/>
      <c r="N90" s="8"/>
      <c r="O90" s="407" t="s">
        <v>501</v>
      </c>
      <c r="P90" s="407"/>
      <c r="Q90" s="407"/>
      <c r="R90" s="407"/>
      <c r="S90" s="407"/>
      <c r="T90" s="407"/>
      <c r="U90" s="407"/>
      <c r="V90" s="407"/>
      <c r="W90" s="407"/>
      <c r="X90" s="407"/>
      <c r="Y90" s="8"/>
      <c r="Z90" s="8"/>
      <c r="AA90" s="8"/>
      <c r="AB90" s="8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74"/>
      <c r="AD91" s="36"/>
      <c r="AE91" s="36"/>
      <c r="AF91" s="36"/>
      <c r="AG91" s="36"/>
      <c r="AH91" s="36"/>
    </row>
    <row r="92" customFormat="false" ht="9.95" hidden="false" customHeight="true" outlineLevel="0" collapsed="false">
      <c r="A92" s="8"/>
      <c r="B92" s="177" t="s">
        <v>218</v>
      </c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J92" s="221" t="str">
        <f aca="false">cv3mtype</f>
        <v>forging</v>
      </c>
      <c r="AK92" s="307"/>
      <c r="AL92" s="307"/>
      <c r="AM92" s="307"/>
      <c r="AN92" s="307"/>
      <c r="AO92" s="307"/>
      <c r="AP92" s="307"/>
    </row>
    <row r="93" customFormat="false" ht="9.95" hidden="false" customHeight="true" outlineLevel="0" collapsed="false">
      <c r="A93" s="61"/>
      <c r="B93" s="61"/>
      <c r="C93" s="61" t="s">
        <v>593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8"/>
      <c r="U93" s="61"/>
      <c r="V93" s="8"/>
      <c r="W93" s="61"/>
      <c r="X93" s="61"/>
      <c r="Y93" s="31" t="str">
        <f aca="false">AJ93</f>
        <v>ASTM</v>
      </c>
      <c r="Z93" s="61"/>
      <c r="AA93" s="61"/>
      <c r="AB93" s="61"/>
      <c r="AC93" s="61"/>
      <c r="AD93" s="61"/>
      <c r="AE93" s="61"/>
      <c r="AF93" s="8"/>
      <c r="AG93" s="8"/>
      <c r="AH93" s="8"/>
      <c r="AJ93" s="307" t="str">
        <f aca="false">cvmcode</f>
        <v>ASTM</v>
      </c>
      <c r="AK93" s="307"/>
      <c r="AL93" s="307"/>
      <c r="AM93" s="307"/>
      <c r="AN93" s="307"/>
      <c r="AO93" s="307"/>
      <c r="AP93" s="307"/>
    </row>
    <row r="94" customFormat="false" ht="9.95" hidden="false" customHeight="true" outlineLevel="0" collapsed="false">
      <c r="A94" s="8"/>
      <c r="B94" s="8"/>
      <c r="C94" s="8" t="s">
        <v>115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61"/>
      <c r="S94" s="8"/>
      <c r="T94" s="8"/>
      <c r="U94" s="8"/>
      <c r="V94" s="8"/>
      <c r="W94" s="8"/>
      <c r="X94" s="227" t="str">
        <f aca="false">IF(asmematyes&lt;&gt;"Yes","","S")</f>
        <v>S</v>
      </c>
      <c r="Y94" s="13" t="str">
        <f aca="false">AJ94</f>
        <v>A 105</v>
      </c>
      <c r="Z94" s="8"/>
      <c r="AA94" s="8"/>
      <c r="AB94" s="8"/>
      <c r="AC94" s="8"/>
      <c r="AD94" s="8"/>
      <c r="AE94" s="8"/>
      <c r="AF94" s="8"/>
      <c r="AG94" s="8"/>
      <c r="AH94" s="8"/>
      <c r="AJ94" s="221" t="str">
        <f aca="false">cv3m</f>
        <v>A 105</v>
      </c>
    </row>
    <row r="95" customFormat="false" ht="9.95" hidden="false" customHeight="true" outlineLevel="0" collapsed="false">
      <c r="A95" s="61"/>
      <c r="B95" s="61"/>
      <c r="C95" s="8" t="s">
        <v>220</v>
      </c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8"/>
      <c r="T95" s="61"/>
      <c r="U95" s="8"/>
      <c r="V95" s="8"/>
      <c r="W95" s="13" t="s">
        <v>221</v>
      </c>
      <c r="X95" s="61"/>
      <c r="Y95" s="408" t="n">
        <f aca="false">AJ95</f>
        <v>300</v>
      </c>
      <c r="Z95" s="408"/>
      <c r="AA95" s="408"/>
      <c r="AB95" s="61"/>
      <c r="AC95" s="61" t="str">
        <f aca="false">IF(AQ95&lt;&gt;"Absolute",AN95,upsa(AN95))</f>
        <v>kPa.g</v>
      </c>
      <c r="AD95" s="61"/>
      <c r="AE95" s="61"/>
      <c r="AF95" s="8"/>
      <c r="AG95" s="8"/>
      <c r="AH95" s="8"/>
      <c r="AJ95" s="229" t="n">
        <f aca="false">dp</f>
        <v>300</v>
      </c>
      <c r="AK95" s="229"/>
      <c r="AN95" s="1" t="str">
        <f aca="false">dpu</f>
        <v>kPa.g</v>
      </c>
      <c r="AQ95" s="1" t="str">
        <f aca="false">pabs</f>
        <v>Gauge</v>
      </c>
    </row>
    <row r="96" customFormat="false" ht="9.95" hidden="false" customHeight="true" outlineLevel="0" collapsed="false">
      <c r="A96" s="61"/>
      <c r="B96" s="61"/>
      <c r="C96" s="8" t="s">
        <v>222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8"/>
      <c r="T96" s="61"/>
      <c r="U96" s="8"/>
      <c r="V96" s="8"/>
      <c r="W96" s="13"/>
      <c r="X96" s="61"/>
      <c r="Y96" s="408" t="n">
        <f aca="false">AJ96</f>
        <v>340</v>
      </c>
      <c r="Z96" s="408"/>
      <c r="AA96" s="408"/>
      <c r="AB96" s="61"/>
      <c r="AC96" s="61" t="str">
        <f aca="false">AN96</f>
        <v>℃</v>
      </c>
      <c r="AD96" s="61"/>
      <c r="AE96" s="61"/>
      <c r="AF96" s="8"/>
      <c r="AG96" s="8"/>
      <c r="AH96" s="8"/>
      <c r="AJ96" s="229" t="n">
        <f aca="false">dt</f>
        <v>340</v>
      </c>
      <c r="AK96" s="229"/>
      <c r="AN96" s="1" t="str">
        <f aca="false">dtu</f>
        <v>℃</v>
      </c>
    </row>
    <row r="97" customFormat="false" ht="9.95" hidden="false" customHeight="true" outlineLevel="0" collapsed="false">
      <c r="A97" s="8"/>
      <c r="B97" s="8"/>
      <c r="C97" s="8" t="s">
        <v>509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 t="s">
        <v>224</v>
      </c>
      <c r="Q97" s="8"/>
      <c r="R97" s="8"/>
      <c r="S97" s="61"/>
      <c r="T97" s="8"/>
      <c r="U97" s="8"/>
      <c r="V97" s="8"/>
      <c r="W97" s="13"/>
      <c r="X97" s="8"/>
      <c r="Y97" s="263" t="e">
        <f aca="false">AJ97</f>
        <v>#VALUE!</v>
      </c>
      <c r="Z97" s="263"/>
      <c r="AA97" s="263"/>
      <c r="AB97" s="8"/>
      <c r="AC97" s="8" t="s">
        <v>101</v>
      </c>
      <c r="AD97" s="8"/>
      <c r="AE97" s="8"/>
      <c r="AF97" s="8"/>
      <c r="AG97" s="8"/>
      <c r="AH97" s="8"/>
      <c r="AJ97" s="231" t="e">
        <f aca="false">cv3id</f>
        <v>#VALUE!</v>
      </c>
      <c r="AK97" s="231"/>
    </row>
    <row r="98" customFormat="false" ht="9.95" hidden="false" customHeight="true" outlineLevel="0" collapsed="false">
      <c r="A98" s="8"/>
      <c r="B98" s="8"/>
      <c r="C98" s="8" t="str">
        <f aca="false">C97</f>
        <v>Diameter measured as indicated in Fig. UG-3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 t="s">
        <v>225</v>
      </c>
      <c r="Q98" s="8"/>
      <c r="R98" s="8"/>
      <c r="S98" s="61"/>
      <c r="T98" s="8"/>
      <c r="U98" s="8"/>
      <c r="V98" s="8"/>
      <c r="W98" s="13" t="s">
        <v>391</v>
      </c>
      <c r="X98" s="8"/>
      <c r="Y98" s="263" t="e">
        <f aca="false">Y97+2*Y102</f>
        <v>#VALUE!</v>
      </c>
      <c r="Z98" s="263"/>
      <c r="AA98" s="263"/>
      <c r="AB98" s="8"/>
      <c r="AC98" s="8" t="s">
        <v>101</v>
      </c>
      <c r="AD98" s="8"/>
      <c r="AE98" s="8"/>
      <c r="AF98" s="8"/>
      <c r="AG98" s="8"/>
      <c r="AH98" s="8"/>
    </row>
    <row r="99" customFormat="false" ht="9.95" hidden="false" customHeight="true" outlineLevel="0" collapsed="false">
      <c r="A99" s="8"/>
      <c r="B99" s="8"/>
      <c r="C99" s="8" t="s">
        <v>229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61"/>
      <c r="T99" s="8"/>
      <c r="U99" s="8"/>
      <c r="V99" s="8"/>
      <c r="W99" s="13" t="s">
        <v>230</v>
      </c>
      <c r="X99" s="8"/>
      <c r="Y99" s="396" t="e">
        <f aca="false">stress(AJ93,AJ92,AJ94,Y96,AC96,AN95,3)</f>
        <v>#VALUE!</v>
      </c>
      <c r="Z99" s="396"/>
      <c r="AA99" s="396"/>
      <c r="AB99" s="8"/>
      <c r="AC99" s="8" t="e">
        <f aca="false">upsx(AC95)</f>
        <v>#VALUE!</v>
      </c>
      <c r="AD99" s="8"/>
      <c r="AE99" s="8"/>
      <c r="AF99" s="8"/>
      <c r="AG99" s="8"/>
      <c r="AH99" s="8"/>
    </row>
    <row r="100" customFormat="false" ht="9.95" hidden="false" customHeight="true" outlineLevel="0" collapsed="false">
      <c r="A100" s="8"/>
      <c r="B100" s="8"/>
      <c r="C100" s="8" t="s">
        <v>231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61"/>
      <c r="T100" s="8"/>
      <c r="U100" s="8"/>
      <c r="V100" s="8"/>
      <c r="W100" s="13" t="s">
        <v>232</v>
      </c>
      <c r="X100" s="8"/>
      <c r="Y100" s="408" t="n">
        <f aca="false">AJ100</f>
        <v>1</v>
      </c>
      <c r="Z100" s="408"/>
      <c r="AA100" s="408"/>
      <c r="AB100" s="8"/>
      <c r="AC100" s="8"/>
      <c r="AD100" s="8"/>
      <c r="AE100" s="8"/>
      <c r="AF100" s="8"/>
      <c r="AG100" s="8"/>
      <c r="AH100" s="8"/>
      <c r="AJ100" s="256" t="n">
        <f aca="false">cv3je</f>
        <v>1</v>
      </c>
    </row>
    <row r="101" customFormat="false" ht="9.95" hidden="false" customHeight="true" outlineLevel="0" collapsed="false">
      <c r="A101" s="8"/>
      <c r="B101" s="8"/>
      <c r="C101" s="61" t="s">
        <v>510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13" t="s">
        <v>511</v>
      </c>
      <c r="X101" s="8"/>
      <c r="Y101" s="408" t="s">
        <v>513</v>
      </c>
      <c r="Z101" s="408"/>
      <c r="AA101" s="408"/>
      <c r="AB101" s="8"/>
      <c r="AC101" s="8"/>
      <c r="AD101" s="8"/>
      <c r="AE101" s="61"/>
      <c r="AF101" s="8"/>
      <c r="AG101" s="8"/>
      <c r="AH101" s="8"/>
    </row>
    <row r="102" customFormat="false" ht="9.95" hidden="false" customHeight="true" outlineLevel="0" collapsed="false">
      <c r="A102" s="8"/>
      <c r="B102" s="36"/>
      <c r="C102" s="36" t="s">
        <v>233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74"/>
      <c r="T102" s="36"/>
      <c r="U102" s="36"/>
      <c r="V102" s="36"/>
      <c r="W102" s="285" t="s">
        <v>234</v>
      </c>
      <c r="X102" s="36"/>
      <c r="Y102" s="152" t="n">
        <f aca="false">AJ102</f>
        <v>3</v>
      </c>
      <c r="Z102" s="152"/>
      <c r="AA102" s="152"/>
      <c r="AB102" s="36"/>
      <c r="AC102" s="36" t="s">
        <v>101</v>
      </c>
      <c r="AD102" s="36"/>
      <c r="AE102" s="36"/>
      <c r="AF102" s="36"/>
      <c r="AG102" s="36"/>
      <c r="AH102" s="36"/>
      <c r="AJ102" s="256" t="n">
        <f aca="false">cv3ca</f>
        <v>3</v>
      </c>
    </row>
    <row r="103" customFormat="false" ht="9.95" hidden="false" customHeight="true" outlineLevel="0" collapsed="false">
      <c r="A103" s="8"/>
      <c r="B103" s="177" t="s">
        <v>235</v>
      </c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</row>
    <row r="104" customFormat="false" ht="9.9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31" t="s">
        <v>516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8"/>
      <c r="B108" s="8"/>
      <c r="C108" s="8"/>
      <c r="D108" s="8" t="s">
        <v>536</v>
      </c>
      <c r="E108" s="8" t="s">
        <v>182</v>
      </c>
      <c r="F108" s="8" t="s">
        <v>594</v>
      </c>
      <c r="G108" s="8"/>
      <c r="H108" s="8"/>
      <c r="I108" s="8"/>
      <c r="J108" s="8" t="s">
        <v>182</v>
      </c>
      <c r="K108" s="240" t="e">
        <f aca="false">Y95*Y98/2/(stress(AJ93,AJ108,AL108,Y96,AC96,AC95,3)*1-0.6*Y95)+Y102</f>
        <v>#VALUE!</v>
      </c>
      <c r="L108" s="240"/>
      <c r="M108" s="9" t="s">
        <v>520</v>
      </c>
      <c r="N108" s="240" t="e">
        <f aca="false">AO108</f>
        <v>#VALUE!</v>
      </c>
      <c r="O108" s="240"/>
      <c r="P108" s="8" t="s">
        <v>182</v>
      </c>
      <c r="Q108" s="321" t="e">
        <f aca="false">K108/N108</f>
        <v>#VALUE!</v>
      </c>
      <c r="R108" s="321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61"/>
      <c r="AD108" s="8"/>
      <c r="AE108" s="8"/>
      <c r="AF108" s="8"/>
      <c r="AG108" s="8"/>
      <c r="AH108" s="8"/>
      <c r="AJ108" s="221" t="str">
        <f aca="false">cv3shellmtype</f>
        <v>pipe</v>
      </c>
      <c r="AL108" s="221" t="str">
        <f aca="false">cv3shellm</f>
        <v>A 106-B</v>
      </c>
      <c r="AO108" s="256" t="e">
        <f aca="false">cv3shellt</f>
        <v>#VALUE!</v>
      </c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8"/>
      <c r="D110" s="8"/>
      <c r="E110" s="8"/>
      <c r="F110" s="8" t="s">
        <v>595</v>
      </c>
      <c r="G110" s="8"/>
      <c r="H110" s="8" t="s">
        <v>383</v>
      </c>
      <c r="I110" s="8"/>
      <c r="J110" s="8" t="s">
        <v>596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61"/>
      <c r="AD110" s="8"/>
      <c r="AE110" s="8"/>
      <c r="AF110" s="8"/>
      <c r="AG110" s="8"/>
      <c r="AH110" s="8"/>
    </row>
    <row r="111" customFormat="false" ht="9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 t="s">
        <v>260</v>
      </c>
      <c r="I111" s="8"/>
      <c r="J111" s="8" t="s">
        <v>597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61"/>
      <c r="AD111" s="8"/>
      <c r="AE111" s="8"/>
      <c r="AF111" s="8"/>
      <c r="AG111" s="8"/>
      <c r="AH111" s="8"/>
    </row>
    <row r="112" customFormat="false" ht="9.9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8"/>
      <c r="AE112" s="8"/>
      <c r="AF112" s="8"/>
      <c r="AG112" s="8"/>
      <c r="AH112" s="8"/>
    </row>
    <row r="113" customFormat="false" ht="9.9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8"/>
      <c r="AD113" s="8"/>
      <c r="AE113" s="8"/>
      <c r="AF113" s="8"/>
      <c r="AG113" s="8"/>
      <c r="AH113" s="8"/>
    </row>
    <row r="114" customFormat="false" ht="9.95" hidden="false" customHeight="true" outlineLevel="0" collapsed="false">
      <c r="A114" s="8"/>
      <c r="B114" s="8"/>
      <c r="C114" s="8"/>
      <c r="D114" s="8" t="s">
        <v>511</v>
      </c>
      <c r="E114" s="8" t="s">
        <v>182</v>
      </c>
      <c r="F114" s="332" t="n">
        <v>0.33</v>
      </c>
      <c r="G114" s="332"/>
      <c r="H114" s="9" t="s">
        <v>536</v>
      </c>
      <c r="I114" s="8" t="s">
        <v>182</v>
      </c>
      <c r="J114" s="9" t="n">
        <f aca="false">F114</f>
        <v>0.33</v>
      </c>
      <c r="K114" s="9"/>
      <c r="L114" s="9" t="s">
        <v>45</v>
      </c>
      <c r="M114" s="321" t="e">
        <f aca="false">Q108</f>
        <v>#VALUE!</v>
      </c>
      <c r="N114" s="321"/>
      <c r="O114" s="8" t="s">
        <v>182</v>
      </c>
      <c r="P114" s="321" t="e">
        <f aca="false">J114*M114</f>
        <v>#VALUE!</v>
      </c>
      <c r="Q114" s="321"/>
      <c r="R114" s="8"/>
      <c r="S114" s="61" t="s">
        <v>598</v>
      </c>
      <c r="T114" s="61"/>
      <c r="U114" s="276" t="n">
        <v>0.2</v>
      </c>
      <c r="V114" s="276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8" t="s">
        <v>125</v>
      </c>
      <c r="E117" s="8" t="s">
        <v>182</v>
      </c>
      <c r="F117" s="8" t="s">
        <v>391</v>
      </c>
      <c r="G117" s="236" t="s">
        <v>599</v>
      </c>
      <c r="H117" s="236"/>
      <c r="I117" s="236"/>
      <c r="J117" s="8" t="s">
        <v>244</v>
      </c>
      <c r="K117" s="349" t="s">
        <v>234</v>
      </c>
      <c r="L117" s="8" t="s">
        <v>182</v>
      </c>
      <c r="M117" s="243" t="e">
        <f aca="false">Y98</f>
        <v>#VALUE!</v>
      </c>
      <c r="N117" s="243"/>
      <c r="O117" s="8"/>
      <c r="P117" s="321" t="e">
        <f aca="false">MAX(P114,U114)</f>
        <v>#VALUE!</v>
      </c>
      <c r="Q117" s="321"/>
      <c r="R117" s="240" t="n">
        <f aca="false">Y95</f>
        <v>300</v>
      </c>
      <c r="S117" s="240"/>
      <c r="T117" s="8" t="s">
        <v>520</v>
      </c>
      <c r="U117" s="409" t="e">
        <f aca="false">Y99</f>
        <v>#VALUE!</v>
      </c>
      <c r="V117" s="409"/>
      <c r="W117" s="409"/>
      <c r="X117" s="9" t="n">
        <f aca="false">Y100</f>
        <v>1</v>
      </c>
      <c r="Y117" s="9"/>
      <c r="Z117" s="9" t="s">
        <v>244</v>
      </c>
      <c r="AA117" s="410" t="n">
        <f aca="false">Y102</f>
        <v>3</v>
      </c>
      <c r="AB117" s="410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8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8"/>
      <c r="B120" s="8"/>
      <c r="C120" s="8"/>
      <c r="D120" s="8"/>
      <c r="E120" s="61" t="s">
        <v>182</v>
      </c>
      <c r="F120" s="234" t="e">
        <f aca="false">M117*(P117*R117/U117/X117)^0.5+AA117</f>
        <v>#VALUE!</v>
      </c>
      <c r="G120" s="234"/>
      <c r="H120" s="8" t="s">
        <v>101</v>
      </c>
      <c r="I120" s="8"/>
      <c r="J120" s="322" t="e">
        <f aca="false">IF(F120&lt;K120,"&lt;",IF(F120=K120,"=","&gt;"))</f>
        <v>#VALUE!</v>
      </c>
      <c r="K120" s="9" t="e">
        <f aca="false">AJ120</f>
        <v>#VALUE!</v>
      </c>
      <c r="L120" s="9"/>
      <c r="M120" s="8" t="s">
        <v>247</v>
      </c>
      <c r="N120" s="8"/>
      <c r="O120" s="8"/>
      <c r="P120" s="8"/>
      <c r="Q120" s="69" t="s">
        <v>240</v>
      </c>
      <c r="R120" s="8"/>
      <c r="S120" s="323" t="e">
        <f aca="false">IF(K120&gt;=F120,"OK  !","Not  Acceptable  !")</f>
        <v>#VALUE!</v>
      </c>
      <c r="T120" s="299"/>
      <c r="U120" s="299"/>
      <c r="V120" s="8"/>
      <c r="W120" s="8"/>
      <c r="X120" s="8"/>
      <c r="Y120" s="8"/>
      <c r="Z120" s="8"/>
      <c r="AA120" s="8"/>
      <c r="AB120" s="8"/>
      <c r="AC120" s="61"/>
      <c r="AD120" s="8"/>
      <c r="AE120" s="8"/>
      <c r="AF120" s="8"/>
      <c r="AG120" s="8"/>
      <c r="AH120" s="8"/>
      <c r="AJ120" s="256" t="e">
        <f aca="false">cv3t</f>
        <v>#VALUE!</v>
      </c>
    </row>
    <row r="121" customFormat="false" ht="9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8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8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61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61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8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8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87" customFormat="false" ht="13.5" hidden="false" customHeight="true" outlineLevel="0" collapsed="false"/>
    <row r="188" customFormat="false" ht="13.5" hidden="false" customHeight="true" outlineLevel="0" collapsed="false"/>
  </sheetData>
  <mergeCells count="157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M15:X15"/>
    <mergeCell ref="B17:AH17"/>
    <mergeCell ref="Y20:AA20"/>
    <mergeCell ref="AJ20:AK20"/>
    <mergeCell ref="Y21:AA21"/>
    <mergeCell ref="AJ21:AK21"/>
    <mergeCell ref="Y22:AA22"/>
    <mergeCell ref="Y23:AA23"/>
    <mergeCell ref="Y24:AA24"/>
    <mergeCell ref="Y25:AA25"/>
    <mergeCell ref="Y26:AA26"/>
    <mergeCell ref="Y27:AA27"/>
    <mergeCell ref="Y28:AA28"/>
    <mergeCell ref="B29:AH29"/>
    <mergeCell ref="F35:G35"/>
    <mergeCell ref="H35:I35"/>
    <mergeCell ref="J35:K35"/>
    <mergeCell ref="M35:N35"/>
    <mergeCell ref="O35:P35"/>
    <mergeCell ref="S35:U35"/>
    <mergeCell ref="V35:W35"/>
    <mergeCell ref="Y35:Z35"/>
    <mergeCell ref="AA35:AB35"/>
    <mergeCell ref="AC35:AD35"/>
    <mergeCell ref="AG35:AH35"/>
    <mergeCell ref="F36:G36"/>
    <mergeCell ref="F39:G39"/>
    <mergeCell ref="H39:I39"/>
    <mergeCell ref="J39:K39"/>
    <mergeCell ref="M39:N39"/>
    <mergeCell ref="O39:P39"/>
    <mergeCell ref="S39:U39"/>
    <mergeCell ref="V39:W39"/>
    <mergeCell ref="Y39:Z39"/>
    <mergeCell ref="AA39:AB39"/>
    <mergeCell ref="AC39:AD39"/>
    <mergeCell ref="AG39:AH39"/>
    <mergeCell ref="F40:G40"/>
    <mergeCell ref="F43:G43"/>
    <mergeCell ref="K43:L43"/>
    <mergeCell ref="O46:P46"/>
    <mergeCell ref="V46:W46"/>
    <mergeCell ref="AB46:AB47"/>
    <mergeCell ref="O47:P47"/>
    <mergeCell ref="O48:P48"/>
    <mergeCell ref="X48:Y48"/>
    <mergeCell ref="X49:Y49"/>
    <mergeCell ref="AD49:AD51"/>
    <mergeCell ref="O50:P50"/>
    <mergeCell ref="S50:T50"/>
    <mergeCell ref="AB50:AB51"/>
    <mergeCell ref="AO50:AS50"/>
    <mergeCell ref="O51:P51"/>
    <mergeCell ref="S51:T51"/>
    <mergeCell ref="X51:Y51"/>
    <mergeCell ref="Z51:Z53"/>
    <mergeCell ref="AA51:AA53"/>
    <mergeCell ref="AC51:AC53"/>
    <mergeCell ref="AF51:AF53"/>
    <mergeCell ref="AJ51:AK51"/>
    <mergeCell ref="O52:P52"/>
    <mergeCell ref="S52:T52"/>
    <mergeCell ref="X52:Y52"/>
    <mergeCell ref="AJ52:AK52"/>
    <mergeCell ref="AO52:AP52"/>
    <mergeCell ref="AR52:AS52"/>
    <mergeCell ref="O53:P53"/>
    <mergeCell ref="AJ53:AK53"/>
    <mergeCell ref="AO53:AP53"/>
    <mergeCell ref="AR53:AS53"/>
    <mergeCell ref="O54:P54"/>
    <mergeCell ref="AJ54:AK54"/>
    <mergeCell ref="AO54:AP54"/>
    <mergeCell ref="AR54:AS54"/>
    <mergeCell ref="O55:P55"/>
    <mergeCell ref="AO55:AP55"/>
    <mergeCell ref="AR55:AS55"/>
    <mergeCell ref="O56:P56"/>
    <mergeCell ref="AO57:AP57"/>
    <mergeCell ref="AR57:AS57"/>
    <mergeCell ref="F62:G62"/>
    <mergeCell ref="H62:I62"/>
    <mergeCell ref="K62:L62"/>
    <mergeCell ref="P62:Q62"/>
    <mergeCell ref="R62:S62"/>
    <mergeCell ref="T62:U62"/>
    <mergeCell ref="V62:W62"/>
    <mergeCell ref="X62:Y62"/>
    <mergeCell ref="AB62:AE62"/>
    <mergeCell ref="J64:K64"/>
    <mergeCell ref="L64:M64"/>
    <mergeCell ref="N64:O64"/>
    <mergeCell ref="P64:Q64"/>
    <mergeCell ref="AB64:AE64"/>
    <mergeCell ref="F65:G65"/>
    <mergeCell ref="F66:G66"/>
    <mergeCell ref="AJ66:AK66"/>
    <mergeCell ref="J67:L67"/>
    <mergeCell ref="N67:O67"/>
    <mergeCell ref="Q67:R67"/>
    <mergeCell ref="J68:L68"/>
    <mergeCell ref="N68:O68"/>
    <mergeCell ref="Q68:R68"/>
    <mergeCell ref="Q69:R69"/>
    <mergeCell ref="Q70:R70"/>
    <mergeCell ref="T72:U72"/>
    <mergeCell ref="AB72:AC72"/>
    <mergeCell ref="AB73:AE73"/>
    <mergeCell ref="AC76:AH76"/>
    <mergeCell ref="B77:X79"/>
    <mergeCell ref="AC77:AH77"/>
    <mergeCell ref="AE79:AF79"/>
    <mergeCell ref="C85:E86"/>
    <mergeCell ref="F85:H86"/>
    <mergeCell ref="I85:AH86"/>
    <mergeCell ref="C88:E90"/>
    <mergeCell ref="O90:X90"/>
    <mergeCell ref="B92:AH92"/>
    <mergeCell ref="Y95:AA95"/>
    <mergeCell ref="AJ95:AK95"/>
    <mergeCell ref="Y96:AA96"/>
    <mergeCell ref="AJ96:AK96"/>
    <mergeCell ref="Y97:AA97"/>
    <mergeCell ref="AJ97:AK97"/>
    <mergeCell ref="Y98:AA98"/>
    <mergeCell ref="Y99:AA99"/>
    <mergeCell ref="Y100:AA100"/>
    <mergeCell ref="Y101:AA101"/>
    <mergeCell ref="Y102:AA102"/>
    <mergeCell ref="B103:AH103"/>
    <mergeCell ref="K108:L108"/>
    <mergeCell ref="N108:O108"/>
    <mergeCell ref="Q108:R108"/>
    <mergeCell ref="F114:G114"/>
    <mergeCell ref="J114:K114"/>
    <mergeCell ref="M114:N114"/>
    <mergeCell ref="P114:Q114"/>
    <mergeCell ref="S114:T114"/>
    <mergeCell ref="U114:V114"/>
    <mergeCell ref="G117:I117"/>
    <mergeCell ref="M117:N117"/>
    <mergeCell ref="P117:Q117"/>
    <mergeCell ref="R117:S117"/>
    <mergeCell ref="U117:W117"/>
    <mergeCell ref="X117:Y117"/>
    <mergeCell ref="AA117:AB117"/>
    <mergeCell ref="F120:G120"/>
    <mergeCell ref="K120:L12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N4, Nozzle 2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4mk</f>
        <v>N4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4name</f>
        <v>Nozzle 2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4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106-B  /  10"  /  Sch.4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411" t="s">
        <v>199</v>
      </c>
      <c r="AT20" s="221" t="str">
        <f aca="false">nz4m</f>
        <v>A 106-B</v>
      </c>
      <c r="AW20" s="221" t="str">
        <f aca="false">nz4nps</f>
        <v>10"</v>
      </c>
      <c r="AY20" s="221" t="str">
        <f aca="false">nz4sch</f>
        <v>Sch.4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e">
        <f aca="false">AR23</f>
        <v>#VALUE!</v>
      </c>
      <c r="AB23" s="309"/>
      <c r="AC23" s="309"/>
      <c r="AD23" s="23"/>
      <c r="AE23" s="23" t="s">
        <v>101</v>
      </c>
      <c r="AF23" s="23"/>
      <c r="AG23" s="23"/>
      <c r="AH23" s="23"/>
      <c r="AI23" s="307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e">
        <f aca="false">nz4id</f>
        <v>#VALUE!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e">
        <f aca="false">AA23+2*AA28</f>
        <v>#VALUE!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e">
        <f aca="false">AA24/2</f>
        <v>#VALUE!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4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e">
        <f aca="false">AR29</f>
        <v>#VALUE!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e">
        <f aca="false">nz4t</f>
        <v>#VALUE!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e">
        <f aca="false">AA29-AA28</f>
        <v>#VALUE!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e">
        <f aca="false">M38*AA25</f>
        <v>#VALUE!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e">
        <f aca="false">AA25</f>
        <v>#VALUE!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e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#VALUE!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4opening</f>
        <v>No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e">
        <f aca="false">IF(AJ46="Yes","- N/A -",AA30*AJ53+AA28)</f>
        <v>#VALUE!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e">
        <f aca="false">IF(AND(AR20="pipe",AJ46&lt;&gt;"Yes"),AJ53*AA29,AA29)</f>
        <v>#VALUE!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e">
        <f aca="false">IF(AND(AR20="pipe",AJ46&lt;&gt;"Yes"),"=  "&amp;AJ53&amp;"  x  "&amp;AA29,"")</f>
        <v>#VALUE!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Yes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e</v>
      </c>
      <c r="M58" s="8"/>
      <c r="N58" s="8"/>
      <c r="O58" s="8"/>
      <c r="P58" s="8"/>
      <c r="Q58" s="8"/>
      <c r="R58" s="8"/>
      <c r="S58" s="8"/>
      <c r="T58" s="8" t="s">
        <v>182</v>
      </c>
      <c r="U58" s="262" t="e">
        <f aca="false">MIN(19,AA31,IF(AL56&lt;&gt;"Yes",Q31,P100))</f>
        <v>#VALUE!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n">
        <f aca="false">pad4od</f>
        <v>400</v>
      </c>
      <c r="AP58" s="231"/>
      <c r="AQ58" s="221" t="n">
        <f aca="false">pad4t</f>
        <v>14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e">
        <f aca="false">MIN(6,0.7*U58)</f>
        <v>#VALUE!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e">
        <f aca="false">0.7*P106</f>
        <v>#VALUE!</v>
      </c>
      <c r="V60" s="262"/>
      <c r="W60" s="8"/>
      <c r="X60" s="69" t="s">
        <v>240</v>
      </c>
      <c r="Y60" s="8"/>
      <c r="Z60" s="173" t="e">
        <f aca="false">IF(U60&gt;=U59,"OK !","Not Acceptable !")</f>
        <v>#VALUE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n">
        <f aca="false">IF(AL56&lt;&gt;"Yes","- N/A -",MIN(19,P100,Q31))</f>
        <v>11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n">
        <f aca="false">IF(AL56&lt;&gt;"Yes","- N/A -",0.5*U62)</f>
        <v>5.5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n">
        <f aca="false">IF(AL56&lt;&gt;"Yes","- N/A -",0.7*P107)</f>
        <v>6.3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OK !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e">
        <f aca="false">IF(OR(AND(AL56&lt;&gt;"Yes",Z60="OK !"),AND(Z60="OK !",Z64="OK !")),"The weld is satisfactory.","The weld is NOT acceptable.")</f>
        <v>#VALUE!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/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1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N4, Nozzle 2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4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e">
        <f aca="false">AA24</f>
        <v>#VALUE!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ASTM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>S</v>
      </c>
      <c r="K98" s="61" t="str">
        <f aca="false">IF(AL56&lt;&gt;"Yes","- N/A -",AJ98)</f>
        <v>A 516-7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400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n">
        <f aca="false">AO58</f>
        <v>400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14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14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e">
        <f aca="false">IF(AL56&lt;&gt;"Yes","- N/A -",stress(K97,AJ102,K98,AA22,AE22,AN21,3))</f>
        <v>#VALUE!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e">
        <f aca="false">IF(AL56&lt;&gt;"Yes",0,MIN((MIN(P92,P102)/P93),I103))</f>
        <v>#VALUE!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e">
        <f aca="false">IF(AL56&lt;&gt;"Yes",0,MIN(P102/P93,J104))</f>
        <v>#VALUE!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e">
        <f aca="false">INT(W106*1.15+1)</f>
        <v>#VALUE!</v>
      </c>
      <c r="Q106" s="339"/>
      <c r="R106" s="61"/>
      <c r="S106" s="61" t="s">
        <v>101</v>
      </c>
      <c r="T106" s="61"/>
      <c r="U106" s="61" t="s">
        <v>418</v>
      </c>
      <c r="V106" s="61"/>
      <c r="W106" s="263" t="e">
        <f aca="false">IF(AL56&lt;&gt;"Yes",MIN(6,0.7*MIN(19,MIN(Q31,AA31)))/COS(45/180*PI()),MIN(6,0.7*MIN(19,MIN(P100,AA31)))/COS(45/180*PI()))</f>
        <v>#VALUE!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9</v>
      </c>
      <c r="Q107" s="339"/>
      <c r="R107" s="61"/>
      <c r="S107" s="61" t="s">
        <v>101</v>
      </c>
      <c r="T107" s="61"/>
      <c r="U107" s="61" t="s">
        <v>418</v>
      </c>
      <c r="V107" s="61"/>
      <c r="W107" s="263" t="n">
        <f aca="false">IF(AL56&lt;&gt;"Yes","- N/A -",0.5*MIN(19,MIN(Q31,P100))/COS(45/180*PI()))</f>
        <v>7.77817459305202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e">
        <f aca="false">MAX(P87,P87/2+AA31+Q31)</f>
        <v>#VALUE!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e">
        <f aca="false">IF(AL56&lt;&gt;"Yes","- N/A -",MIN(P99,2*(P110-P107)))</f>
        <v>#VALUE!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( tn  -  trn )  fr2  t   or   2 ( tn  -  trn ) ( 2.5  tn  +  te )  fr2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3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e">
        <f aca="false">IF(AL56&lt;&gt;"Yes","- N/A -",P107^2*P104)</f>
        <v>#VALUE!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e">
        <f aca="false">IF(AL56&lt;&gt;"Yes","- N/A -",(P111-P87-2*AA31)*P100*P104)</f>
        <v>#VALUE!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+  A42  +  A5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2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N4, Nozzle 2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e">
        <f aca="false">IF(AL56&lt;&gt;"Yes","- N/A -",(P99)*uload(AN21,2))</f>
        <v>#VALUE!</v>
      </c>
      <c r="J184" s="9"/>
      <c r="K184" s="9" t="s">
        <v>45</v>
      </c>
      <c r="L184" s="239" t="e">
        <f aca="false">IF(AL56&lt;&gt;"Yes","- N/A -",P107*uload(AN21,2))</f>
        <v>#VALUE!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e">
        <f aca="false">IF(AL56&lt;&gt;"Yes","- N/A -",PI()/2*I184*L184*O184)</f>
        <v>#VALUE!</v>
      </c>
      <c r="X184" s="239"/>
      <c r="Y184" s="239"/>
      <c r="Z184" s="8" t="e">
        <f aca="false">Z175</f>
        <v>#VALUE!</v>
      </c>
      <c r="AA184" s="9" t="s">
        <v>182</v>
      </c>
      <c r="AB184" s="265" t="e">
        <f aca="false">IF(AL56&lt;&gt;"Yes","- N/A -",W184*uload(AN21,5))</f>
        <v>#VALUE!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e">
        <f aca="false">IF(AL56&lt;&gt;"Yes","- N/A -",P100*uload(AN21,2))</f>
        <v>#VALUE!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e">
        <f aca="false">IF(AL56&lt;&gt;"Yes","- N/A -",PI()/2*I187*L187*O187)</f>
        <v>#VALUE!</v>
      </c>
      <c r="X187" s="239"/>
      <c r="Y187" s="239"/>
      <c r="Z187" s="8" t="e">
        <f aca="false">Z175</f>
        <v>#VALUE!</v>
      </c>
      <c r="AA187" s="9" t="s">
        <v>182</v>
      </c>
      <c r="AB187" s="265" t="e">
        <f aca="false">IF(AL56&lt;&gt;"Yes","- N/A -",W187*uload(AN21,5))</f>
        <v>#VALUE!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e">
        <f aca="false">IF(AL56&lt;&gt;"Yes",0,AB184)</f>
        <v>#VALUE!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e">
        <f aca="false">IF(AL56&lt;&gt;"Yes",0,AB187)</f>
        <v>#VALUE!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e">
        <f aca="false">IF(AL56&lt;&gt;"Yes",0,AB184)</f>
        <v>#VALUE!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1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L53:M53"/>
    <mergeCell ref="Q53:R53"/>
    <mergeCell ref="AJ53:AK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N5, Nozzle 3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5mk</f>
        <v>N5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5name</f>
        <v>Nozzle 3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5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106-B  /  8"  /  Sch.4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411" t="s">
        <v>199</v>
      </c>
      <c r="AT20" s="221" t="str">
        <f aca="false">nz5m</f>
        <v>A 106-B</v>
      </c>
      <c r="AW20" s="221" t="str">
        <f aca="false">nz5nps</f>
        <v>8"</v>
      </c>
      <c r="AY20" s="221" t="str">
        <f aca="false">nz5sch</f>
        <v>Sch.4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e">
        <f aca="false">AR23</f>
        <v>#VALUE!</v>
      </c>
      <c r="AB23" s="309"/>
      <c r="AC23" s="309"/>
      <c r="AD23" s="23"/>
      <c r="AE23" s="23" t="s">
        <v>101</v>
      </c>
      <c r="AF23" s="23"/>
      <c r="AG23" s="23"/>
      <c r="AH23" s="23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e">
        <f aca="false">nz5id</f>
        <v>#VALUE!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e">
        <f aca="false">AA23+2*AA28</f>
        <v>#VALUE!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e">
        <f aca="false">AA24/2</f>
        <v>#VALUE!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5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e">
        <f aca="false">AR29</f>
        <v>#VALUE!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e">
        <f aca="false">nz5t</f>
        <v>#VALUE!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e">
        <f aca="false">AA29-AA28</f>
        <v>#VALUE!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e">
        <f aca="false">M38*AA25</f>
        <v>#VALUE!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e">
        <f aca="false">AA25</f>
        <v>#VALUE!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e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#VALUE!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5opening</f>
        <v>No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e">
        <f aca="false">IF(AJ46="Yes","- N/A -",AA30*AJ53+AA28)</f>
        <v>#VALUE!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e">
        <f aca="false">IF(AND(AR20="pipe",AJ46&lt;&gt;"Yes"),AJ53*AA29,AA29)</f>
        <v>#VALUE!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e">
        <f aca="false">IF(AND(AR20="pipe",AJ46&lt;&gt;"Yes"),"=  "&amp;AJ53&amp;"  x  "&amp;AA29,"")</f>
        <v>#VALUE!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Yes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e</v>
      </c>
      <c r="M58" s="8"/>
      <c r="N58" s="8"/>
      <c r="O58" s="8"/>
      <c r="P58" s="8"/>
      <c r="Q58" s="8"/>
      <c r="R58" s="8"/>
      <c r="S58" s="8"/>
      <c r="T58" s="8" t="s">
        <v>182</v>
      </c>
      <c r="U58" s="262" t="e">
        <f aca="false">MIN(19,AA31,IF(AL56&lt;&gt;"Yes",Q31,P100))</f>
        <v>#VALUE!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n">
        <f aca="false">pad5od</f>
        <v>300</v>
      </c>
      <c r="AP58" s="231"/>
      <c r="AQ58" s="221" t="n">
        <f aca="false">pad5t</f>
        <v>14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e">
        <f aca="false">MIN(6,0.7*U58)</f>
        <v>#VALUE!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e">
        <f aca="false">0.7*P106</f>
        <v>#VALUE!</v>
      </c>
      <c r="V60" s="262"/>
      <c r="W60" s="8"/>
      <c r="X60" s="69" t="s">
        <v>240</v>
      </c>
      <c r="Y60" s="8"/>
      <c r="Z60" s="173" t="e">
        <f aca="false">IF(U60&gt;=U59,"OK !","Not Acceptable !")</f>
        <v>#VALUE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n">
        <f aca="false">IF(AL56&lt;&gt;"Yes","- N/A -",MIN(19,P100,Q31))</f>
        <v>11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n">
        <f aca="false">IF(AL56&lt;&gt;"Yes","- N/A -",0.5*U62)</f>
        <v>5.5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n">
        <f aca="false">IF(AL56&lt;&gt;"Yes","- N/A -",0.7*P107)</f>
        <v>6.3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OK !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e">
        <f aca="false">IF(OR(AND(AL56&lt;&gt;"Yes",Z60="OK !"),AND(Z60="OK !",Z64="OK !")),"The weld is satisfactory.","The weld is NOT acceptable.")</f>
        <v>#VALUE!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/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1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N5, Nozzle 3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5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e">
        <f aca="false">AA24</f>
        <v>#VALUE!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ASTM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>S</v>
      </c>
      <c r="K98" s="61" t="str">
        <f aca="false">IF(AL56&lt;&gt;"Yes","- N/A -",AJ98)</f>
        <v>A 516-7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300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n">
        <f aca="false">AO58</f>
        <v>300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14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14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e">
        <f aca="false">IF(AL56&lt;&gt;"Yes","- N/A -",stress(K97,AJ102,K98,AA22,AE22,AN21,3))</f>
        <v>#VALUE!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e">
        <f aca="false">IF(AL56&lt;&gt;"Yes",0,MIN((MIN(P92,P102)/P93),I103))</f>
        <v>#VALUE!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e">
        <f aca="false">IF(AL56&lt;&gt;"Yes",0,MIN(P102/P93,J104))</f>
        <v>#VALUE!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e">
        <f aca="false">INT(W106*1.15+1)</f>
        <v>#VALUE!</v>
      </c>
      <c r="Q106" s="339"/>
      <c r="R106" s="61"/>
      <c r="S106" s="61" t="s">
        <v>101</v>
      </c>
      <c r="T106" s="61"/>
      <c r="U106" s="61" t="s">
        <v>418</v>
      </c>
      <c r="V106" s="61"/>
      <c r="W106" s="263" t="e">
        <f aca="false">IF(AL56&lt;&gt;"Yes",MIN(6,0.7*MIN(19,MIN(Q31,AA31)))/COS(45/180*PI()),MIN(6,0.7*MIN(19,MIN(P100,AA31)))/COS(45/180*PI()))</f>
        <v>#VALUE!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9</v>
      </c>
      <c r="Q107" s="339"/>
      <c r="R107" s="61"/>
      <c r="S107" s="61" t="s">
        <v>101</v>
      </c>
      <c r="T107" s="61"/>
      <c r="U107" s="61" t="s">
        <v>418</v>
      </c>
      <c r="V107" s="61"/>
      <c r="W107" s="263" t="n">
        <f aca="false">IF(AL56&lt;&gt;"Yes","- N/A -",0.5*MIN(19,MIN(Q31,P100))/COS(45/180*PI()))</f>
        <v>7.77817459305202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e">
        <f aca="false">MAX(P87,P87/2+AA31+Q31)</f>
        <v>#VALUE!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e">
        <f aca="false">IF(AL56&lt;&gt;"Yes","- N/A -",MIN(P99,2*(P110-P107)))</f>
        <v>#VALUE!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( tn  -  trn )  fr2  t   or   2 ( tn  -  trn ) ( 2.5  tn  +  te )  fr2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3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e">
        <f aca="false">IF(AL56&lt;&gt;"Yes","- N/A -",P107^2*P104)</f>
        <v>#VALUE!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e">
        <f aca="false">IF(AL56&lt;&gt;"Yes","- N/A -",(P111-P87-2*AA31)*P100*P104)</f>
        <v>#VALUE!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+  A42  +  A5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2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N5, Nozzle 3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e">
        <f aca="false">IF(AL56&lt;&gt;"Yes","- N/A -",(P99)*uload(AN21,2))</f>
        <v>#VALUE!</v>
      </c>
      <c r="J184" s="9"/>
      <c r="K184" s="9" t="s">
        <v>45</v>
      </c>
      <c r="L184" s="239" t="e">
        <f aca="false">IF(AL56&lt;&gt;"Yes","- N/A -",P107*uload(AN21,2))</f>
        <v>#VALUE!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e">
        <f aca="false">IF(AL56&lt;&gt;"Yes","- N/A -",PI()/2*I184*L184*O184)</f>
        <v>#VALUE!</v>
      </c>
      <c r="X184" s="239"/>
      <c r="Y184" s="239"/>
      <c r="Z184" s="8" t="e">
        <f aca="false">Z175</f>
        <v>#VALUE!</v>
      </c>
      <c r="AA184" s="9" t="s">
        <v>182</v>
      </c>
      <c r="AB184" s="265" t="e">
        <f aca="false">IF(AL56&lt;&gt;"Yes","- N/A -",W184*uload(AN21,5))</f>
        <v>#VALUE!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e">
        <f aca="false">IF(AL56&lt;&gt;"Yes","- N/A -",P100*uload(AN21,2))</f>
        <v>#VALUE!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e">
        <f aca="false">IF(AL56&lt;&gt;"Yes","- N/A -",PI()/2*I187*L187*O187)</f>
        <v>#VALUE!</v>
      </c>
      <c r="X187" s="239"/>
      <c r="Y187" s="239"/>
      <c r="Z187" s="8" t="e">
        <f aca="false">Z175</f>
        <v>#VALUE!</v>
      </c>
      <c r="AA187" s="9" t="s">
        <v>182</v>
      </c>
      <c r="AB187" s="265" t="e">
        <f aca="false">IF(AL56&lt;&gt;"Yes","- N/A -",W187*uload(AN21,5))</f>
        <v>#VALUE!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e">
        <f aca="false">IF(AL56&lt;&gt;"Yes",0,AB184)</f>
        <v>#VALUE!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e">
        <f aca="false">IF(AL56&lt;&gt;"Yes",0,AB187)</f>
        <v>#VALUE!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e">
        <f aca="false">IF(AL56&lt;&gt;"Yes",0,AB184)</f>
        <v>#VALUE!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1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L53:M53"/>
    <mergeCell ref="Q53:R53"/>
    <mergeCell ref="AJ53:AK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N6, Nozzle 4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6mk</f>
        <v>N6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6name</f>
        <v>Nozzle 4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6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106-B  /  6"  /  Sch.4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411" t="s">
        <v>199</v>
      </c>
      <c r="AT20" s="221" t="str">
        <f aca="false">nz6m</f>
        <v>A 106-B</v>
      </c>
      <c r="AW20" s="221" t="str">
        <f aca="false">nz6nps</f>
        <v>6"</v>
      </c>
      <c r="AY20" s="221" t="str">
        <f aca="false">nz6sch</f>
        <v>Sch.4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e">
        <f aca="false">AR23</f>
        <v>#VALUE!</v>
      </c>
      <c r="AB23" s="309"/>
      <c r="AC23" s="309"/>
      <c r="AD23" s="23"/>
      <c r="AE23" s="23" t="s">
        <v>101</v>
      </c>
      <c r="AF23" s="23"/>
      <c r="AG23" s="23"/>
      <c r="AH23" s="23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e">
        <f aca="false">nz6id</f>
        <v>#VALUE!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e">
        <f aca="false">AA23+2*AA28</f>
        <v>#VALUE!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e">
        <f aca="false">AA24/2</f>
        <v>#VALUE!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6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e">
        <f aca="false">AR29</f>
        <v>#VALUE!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e">
        <f aca="false">nz6t</f>
        <v>#VALUE!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e">
        <f aca="false">AA29-AA28</f>
        <v>#VALUE!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e">
        <f aca="false">M38*AA25</f>
        <v>#VALUE!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e">
        <f aca="false">AA25</f>
        <v>#VALUE!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e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#VALUE!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6opening</f>
        <v>No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e">
        <f aca="false">IF(AJ46="Yes","- N/A -",AA30*AJ53+AA28)</f>
        <v>#VALUE!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e">
        <f aca="false">IF(AND(AR20="pipe",AJ46&lt;&gt;"Yes"),AJ53*AA29,AA29)</f>
        <v>#VALUE!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e">
        <f aca="false">IF(AND(AR20="pipe",AJ46&lt;&gt;"Yes"),"=  "&amp;AJ53&amp;"  x  "&amp;AA29,"")</f>
        <v>#VALUE!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Yes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e</v>
      </c>
      <c r="M58" s="8"/>
      <c r="N58" s="8"/>
      <c r="O58" s="8"/>
      <c r="P58" s="8"/>
      <c r="Q58" s="8"/>
      <c r="R58" s="8"/>
      <c r="S58" s="8"/>
      <c r="T58" s="8" t="s">
        <v>182</v>
      </c>
      <c r="U58" s="262" t="e">
        <f aca="false">MIN(19,AA31,IF(AL56&lt;&gt;"Yes",Q31,P100))</f>
        <v>#VALUE!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n">
        <f aca="false">pad6od</f>
        <v>250</v>
      </c>
      <c r="AP58" s="231"/>
      <c r="AQ58" s="221" t="n">
        <f aca="false">pad6t</f>
        <v>14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e">
        <f aca="false">MIN(6,0.7*U58)</f>
        <v>#VALUE!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e">
        <f aca="false">0.7*P106</f>
        <v>#VALUE!</v>
      </c>
      <c r="V60" s="262"/>
      <c r="W60" s="8"/>
      <c r="X60" s="69" t="s">
        <v>240</v>
      </c>
      <c r="Y60" s="8"/>
      <c r="Z60" s="173" t="e">
        <f aca="false">IF(U60&gt;=U59,"OK !","Not Acceptable !")</f>
        <v>#VALUE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n">
        <f aca="false">IF(AL56&lt;&gt;"Yes","- N/A -",MIN(19,P100,Q31))</f>
        <v>11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n">
        <f aca="false">IF(AL56&lt;&gt;"Yes","- N/A -",0.5*U62)</f>
        <v>5.5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n">
        <f aca="false">IF(AL56&lt;&gt;"Yes","- N/A -",0.7*P107)</f>
        <v>6.3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OK !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e">
        <f aca="false">IF(OR(AND(AL56&lt;&gt;"Yes",Z60="OK !"),AND(Z60="OK !",Z64="OK !")),"The weld is satisfactory.","The weld is NOT acceptable.")</f>
        <v>#VALUE!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/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1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N6, Nozzle 4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6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e">
        <f aca="false">AA24</f>
        <v>#VALUE!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ASTM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>S</v>
      </c>
      <c r="K98" s="61" t="str">
        <f aca="false">IF(AL56&lt;&gt;"Yes","- N/A -",AJ98)</f>
        <v>A 516-7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250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n">
        <f aca="false">AO58</f>
        <v>250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14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14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e">
        <f aca="false">IF(AL56&lt;&gt;"Yes","- N/A -",stress(K97,AJ102,K98,AA22,AE22,AN21,3))</f>
        <v>#VALUE!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e">
        <f aca="false">IF(AL56&lt;&gt;"Yes",0,MIN((MIN(P92,P102)/P93),I103))</f>
        <v>#VALUE!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e">
        <f aca="false">IF(AL56&lt;&gt;"Yes",0,MIN(P102/P93,J104))</f>
        <v>#VALUE!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e">
        <f aca="false">INT(W106*1.15+1)</f>
        <v>#VALUE!</v>
      </c>
      <c r="Q106" s="339"/>
      <c r="R106" s="61"/>
      <c r="S106" s="61" t="s">
        <v>101</v>
      </c>
      <c r="T106" s="61"/>
      <c r="U106" s="61" t="s">
        <v>418</v>
      </c>
      <c r="V106" s="61"/>
      <c r="W106" s="263" t="e">
        <f aca="false">IF(AL56&lt;&gt;"Yes",MIN(6,0.7*MIN(19,MIN(Q31,AA31)))/COS(45/180*PI()),MIN(6,0.7*MIN(19,MIN(P100,AA31)))/COS(45/180*PI()))</f>
        <v>#VALUE!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9</v>
      </c>
      <c r="Q107" s="339"/>
      <c r="R107" s="61"/>
      <c r="S107" s="61" t="s">
        <v>101</v>
      </c>
      <c r="T107" s="61"/>
      <c r="U107" s="61" t="s">
        <v>418</v>
      </c>
      <c r="V107" s="61"/>
      <c r="W107" s="263" t="n">
        <f aca="false">IF(AL56&lt;&gt;"Yes","- N/A -",0.5*MIN(19,MIN(Q31,P100))/COS(45/180*PI()))</f>
        <v>7.77817459305202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e">
        <f aca="false">MAX(P87,P87/2+AA31+Q31)</f>
        <v>#VALUE!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e">
        <f aca="false">IF(AL56&lt;&gt;"Yes","- N/A -",MIN(P99,2*(P110-P107)))</f>
        <v>#VALUE!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( tn  -  trn )  fr2  t   or   2 ( tn  -  trn ) ( 2.5  tn  +  te )  fr2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3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e">
        <f aca="false">IF(AL56&lt;&gt;"Yes","- N/A -",P107^2*P104)</f>
        <v>#VALUE!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e">
        <f aca="false">IF(AL56&lt;&gt;"Yes","- N/A -",(P111-P87-2*AA31)*P100*P104)</f>
        <v>#VALUE!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+  A42  +  A5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2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N6, Nozzle 4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e">
        <f aca="false">IF(AL56&lt;&gt;"Yes","- N/A -",(P99)*uload(AN21,2))</f>
        <v>#VALUE!</v>
      </c>
      <c r="J184" s="9"/>
      <c r="K184" s="9" t="s">
        <v>45</v>
      </c>
      <c r="L184" s="239" t="e">
        <f aca="false">IF(AL56&lt;&gt;"Yes","- N/A -",P107*uload(AN21,2))</f>
        <v>#VALUE!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e">
        <f aca="false">IF(AL56&lt;&gt;"Yes","- N/A -",PI()/2*I184*L184*O184)</f>
        <v>#VALUE!</v>
      </c>
      <c r="X184" s="239"/>
      <c r="Y184" s="239"/>
      <c r="Z184" s="8" t="e">
        <f aca="false">Z175</f>
        <v>#VALUE!</v>
      </c>
      <c r="AA184" s="9" t="s">
        <v>182</v>
      </c>
      <c r="AB184" s="265" t="e">
        <f aca="false">IF(AL56&lt;&gt;"Yes","- N/A -",W184*uload(AN21,5))</f>
        <v>#VALUE!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e">
        <f aca="false">IF(AL56&lt;&gt;"Yes","- N/A -",P100*uload(AN21,2))</f>
        <v>#VALUE!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e">
        <f aca="false">IF(AL56&lt;&gt;"Yes","- N/A -",PI()/2*I187*L187*O187)</f>
        <v>#VALUE!</v>
      </c>
      <c r="X187" s="239"/>
      <c r="Y187" s="239"/>
      <c r="Z187" s="8" t="e">
        <f aca="false">Z175</f>
        <v>#VALUE!</v>
      </c>
      <c r="AA187" s="9" t="s">
        <v>182</v>
      </c>
      <c r="AB187" s="265" t="e">
        <f aca="false">IF(AL56&lt;&gt;"Yes","- N/A -",W187*uload(AN21,5))</f>
        <v>#VALUE!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e">
        <f aca="false">IF(AL56&lt;&gt;"Yes",0,AB184)</f>
        <v>#VALUE!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e">
        <f aca="false">IF(AL56&lt;&gt;"Yes",0,AB187)</f>
        <v>#VALUE!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e">
        <f aca="false">IF(AL56&lt;&gt;"Yes",0,AB184)</f>
        <v>#VALUE!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1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L53:M53"/>
    <mergeCell ref="Q53:R53"/>
    <mergeCell ref="AJ53:AK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N7, Nozzle 5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7mk</f>
        <v>N7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7name</f>
        <v>Nozzle 5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7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106-B  /  4"  /  Sch.8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411" t="s">
        <v>199</v>
      </c>
      <c r="AT20" s="221" t="str">
        <f aca="false">nz7m</f>
        <v>A 106-B</v>
      </c>
      <c r="AW20" s="221" t="str">
        <f aca="false">nz7nps</f>
        <v>4"</v>
      </c>
      <c r="AY20" s="221" t="str">
        <f aca="false">nz7sch</f>
        <v>Sch.8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e">
        <f aca="false">AR23</f>
        <v>#VALUE!</v>
      </c>
      <c r="AB23" s="309"/>
      <c r="AC23" s="309"/>
      <c r="AD23" s="23"/>
      <c r="AE23" s="23" t="s">
        <v>101</v>
      </c>
      <c r="AF23" s="23"/>
      <c r="AG23" s="23"/>
      <c r="AH23" s="23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e">
        <f aca="false">nz7id</f>
        <v>#VALUE!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e">
        <f aca="false">AA23+2*AA28</f>
        <v>#VALUE!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e">
        <f aca="false">AA24/2</f>
        <v>#VALUE!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7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e">
        <f aca="false">AR29</f>
        <v>#VALUE!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e">
        <f aca="false">nz7t</f>
        <v>#VALUE!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e">
        <f aca="false">AA29-AA28</f>
        <v>#VALUE!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e">
        <f aca="false">M38*AA25</f>
        <v>#VALUE!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e">
        <f aca="false">AA25</f>
        <v>#VALUE!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e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#VALUE!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7opening</f>
        <v>No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e">
        <f aca="false">IF(AJ46="Yes","- N/A -",AA30*AJ53+AA28)</f>
        <v>#VALUE!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e">
        <f aca="false">IF(AND(AR20="pipe",AJ46&lt;&gt;"Yes"),AJ53*AA29,AA29)</f>
        <v>#VALUE!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e">
        <f aca="false">IF(AND(AR20="pipe",AJ46&lt;&gt;"Yes"),"=  "&amp;AJ53&amp;"  x  "&amp;AA29,"")</f>
        <v>#VALUE!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Yes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e</v>
      </c>
      <c r="M58" s="8"/>
      <c r="N58" s="8"/>
      <c r="O58" s="8"/>
      <c r="P58" s="8"/>
      <c r="Q58" s="8"/>
      <c r="R58" s="8"/>
      <c r="S58" s="8"/>
      <c r="T58" s="8" t="s">
        <v>182</v>
      </c>
      <c r="U58" s="262" t="e">
        <f aca="false">MIN(19,AA31,IF(AL56&lt;&gt;"Yes",Q31,P100))</f>
        <v>#VALUE!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n">
        <f aca="false">pad7od</f>
        <v>200</v>
      </c>
      <c r="AP58" s="231"/>
      <c r="AQ58" s="221" t="n">
        <f aca="false">pad7t</f>
        <v>14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e">
        <f aca="false">MIN(6,0.7*U58)</f>
        <v>#VALUE!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e">
        <f aca="false">0.7*P106</f>
        <v>#VALUE!</v>
      </c>
      <c r="V60" s="262"/>
      <c r="W60" s="8"/>
      <c r="X60" s="69" t="s">
        <v>240</v>
      </c>
      <c r="Y60" s="8"/>
      <c r="Z60" s="173" t="e">
        <f aca="false">IF(U60&gt;=U59,"OK !","Not Acceptable !")</f>
        <v>#VALUE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n">
        <f aca="false">IF(AL56&lt;&gt;"Yes","- N/A -",MIN(19,P100,Q31))</f>
        <v>11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n">
        <f aca="false">IF(AL56&lt;&gt;"Yes","- N/A -",0.5*U62)</f>
        <v>5.5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n">
        <f aca="false">IF(AL56&lt;&gt;"Yes","- N/A -",0.7*P107)</f>
        <v>6.3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OK !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e">
        <f aca="false">IF(OR(AND(AL56&lt;&gt;"Yes",Z60="OK !"),AND(Z60="OK !",Z64="OK !")),"The weld is satisfactory.","The weld is NOT acceptable.")</f>
        <v>#VALUE!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/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1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N7, Nozzle 5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7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e">
        <f aca="false">AA24</f>
        <v>#VALUE!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ASTM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>S</v>
      </c>
      <c r="K98" s="61" t="str">
        <f aca="false">IF(AL56&lt;&gt;"Yes","- N/A -",AJ98)</f>
        <v>A 516-7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200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n">
        <f aca="false">AO58</f>
        <v>200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14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14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e">
        <f aca="false">IF(AL56&lt;&gt;"Yes","- N/A -",stress(K97,AJ102,K98,AA22,AE22,AN21,3))</f>
        <v>#VALUE!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e">
        <f aca="false">IF(AL56&lt;&gt;"Yes",0,MIN((MIN(P92,P102)/P93),I103))</f>
        <v>#VALUE!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e">
        <f aca="false">IF(AL56&lt;&gt;"Yes",0,MIN(P102/P93,J104))</f>
        <v>#VALUE!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e">
        <f aca="false">INT(W106*1.15+1)</f>
        <v>#VALUE!</v>
      </c>
      <c r="Q106" s="339"/>
      <c r="R106" s="61"/>
      <c r="S106" s="61" t="s">
        <v>101</v>
      </c>
      <c r="T106" s="61"/>
      <c r="U106" s="61" t="s">
        <v>418</v>
      </c>
      <c r="V106" s="61"/>
      <c r="W106" s="263" t="e">
        <f aca="false">IF(AL56&lt;&gt;"Yes",MIN(6,0.7*MIN(19,MIN(Q31,AA31)))/COS(45/180*PI()),MIN(6,0.7*MIN(19,MIN(P100,AA31)))/COS(45/180*PI()))</f>
        <v>#VALUE!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9</v>
      </c>
      <c r="Q107" s="339"/>
      <c r="R107" s="61"/>
      <c r="S107" s="61" t="s">
        <v>101</v>
      </c>
      <c r="T107" s="61"/>
      <c r="U107" s="61" t="s">
        <v>418</v>
      </c>
      <c r="V107" s="61"/>
      <c r="W107" s="263" t="n">
        <f aca="false">IF(AL56&lt;&gt;"Yes","- N/A -",0.5*MIN(19,MIN(Q31,P100))/COS(45/180*PI()))</f>
        <v>7.77817459305202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e">
        <f aca="false">MAX(P87,P87/2+AA31+Q31)</f>
        <v>#VALUE!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e">
        <f aca="false">IF(AL56&lt;&gt;"Yes","- N/A -",MIN(P99,2*(P110-P107)))</f>
        <v>#VALUE!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( tn  -  trn )  fr2  t   or   2 ( tn  -  trn ) ( 2.5  tn  +  te )  fr2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3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e">
        <f aca="false">IF(AL56&lt;&gt;"Yes","- N/A -",P107^2*P104)</f>
        <v>#VALUE!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e">
        <f aca="false">IF(AL56&lt;&gt;"Yes","- N/A -",(P111-P87-2*AA31)*P100*P104)</f>
        <v>#VALUE!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+  A42  +  A5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2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N7, Nozzle 5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e">
        <f aca="false">IF(AL56&lt;&gt;"Yes","- N/A -",(P99)*uload(AN21,2))</f>
        <v>#VALUE!</v>
      </c>
      <c r="J184" s="9"/>
      <c r="K184" s="9" t="s">
        <v>45</v>
      </c>
      <c r="L184" s="239" t="e">
        <f aca="false">IF(AL56&lt;&gt;"Yes","- N/A -",P107*uload(AN21,2))</f>
        <v>#VALUE!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e">
        <f aca="false">IF(AL56&lt;&gt;"Yes","- N/A -",PI()/2*I184*L184*O184)</f>
        <v>#VALUE!</v>
      </c>
      <c r="X184" s="239"/>
      <c r="Y184" s="239"/>
      <c r="Z184" s="8" t="e">
        <f aca="false">Z175</f>
        <v>#VALUE!</v>
      </c>
      <c r="AA184" s="9" t="s">
        <v>182</v>
      </c>
      <c r="AB184" s="265" t="e">
        <f aca="false">IF(AL56&lt;&gt;"Yes","- N/A -",W184*uload(AN21,5))</f>
        <v>#VALUE!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e">
        <f aca="false">IF(AL56&lt;&gt;"Yes","- N/A -",P100*uload(AN21,2))</f>
        <v>#VALUE!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e">
        <f aca="false">IF(AL56&lt;&gt;"Yes","- N/A -",PI()/2*I187*L187*O187)</f>
        <v>#VALUE!</v>
      </c>
      <c r="X187" s="239"/>
      <c r="Y187" s="239"/>
      <c r="Z187" s="8" t="e">
        <f aca="false">Z175</f>
        <v>#VALUE!</v>
      </c>
      <c r="AA187" s="9" t="s">
        <v>182</v>
      </c>
      <c r="AB187" s="265" t="e">
        <f aca="false">IF(AL56&lt;&gt;"Yes","- N/A -",W187*uload(AN21,5))</f>
        <v>#VALUE!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e">
        <f aca="false">IF(AL56&lt;&gt;"Yes",0,AB184)</f>
        <v>#VALUE!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e">
        <f aca="false">IF(AL56&lt;&gt;"Yes",0,AB187)</f>
        <v>#VALUE!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e">
        <f aca="false">IF(AL56&lt;&gt;"Yes",0,AB184)</f>
        <v>#VALUE!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1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L53:M53"/>
    <mergeCell ref="Q53:R53"/>
    <mergeCell ref="AJ53:AK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N8, Nozzle 6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8mk</f>
        <v>N8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8name</f>
        <v>Nozzle 6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8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106-B  /  2"  /  Sch.16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411" t="s">
        <v>199</v>
      </c>
      <c r="AT20" s="221" t="str">
        <f aca="false">nz8m</f>
        <v>A 106-B</v>
      </c>
      <c r="AW20" s="221" t="str">
        <f aca="false">nz8nps</f>
        <v>2"</v>
      </c>
      <c r="AY20" s="221" t="str">
        <f aca="false">nz8sch</f>
        <v>Sch.16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e">
        <f aca="false">AR23</f>
        <v>#VALUE!</v>
      </c>
      <c r="AB23" s="309"/>
      <c r="AC23" s="309"/>
      <c r="AD23" s="23"/>
      <c r="AE23" s="23" t="s">
        <v>101</v>
      </c>
      <c r="AF23" s="23"/>
      <c r="AG23" s="23"/>
      <c r="AH23" s="23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e">
        <f aca="false">nz8id</f>
        <v>#VALUE!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e">
        <f aca="false">AA23+2*AA28</f>
        <v>#VALUE!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e">
        <f aca="false">AA24/2</f>
        <v>#VALUE!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8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e">
        <f aca="false">AR29</f>
        <v>#VALUE!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e">
        <f aca="false">nz8t</f>
        <v>#VALUE!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e">
        <f aca="false">AA29-AA28</f>
        <v>#VALUE!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e">
        <f aca="false">M38*AA25</f>
        <v>#VALUE!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e">
        <f aca="false">AA25</f>
        <v>#VALUE!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e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#VALUE!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8opening</f>
        <v>No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e">
        <f aca="false">IF(AJ46="Yes","- N/A -",AA30*AJ53+AA28)</f>
        <v>#VALUE!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e">
        <f aca="false">IF(AND(AR20="pipe",AJ46&lt;&gt;"Yes"),AJ53*AA29,AA29)</f>
        <v>#VALUE!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e">
        <f aca="false">IF(AND(AR20="pipe",AJ46&lt;&gt;"Yes"),"=  "&amp;AJ53&amp;"  x  "&amp;AA29,"")</f>
        <v>#VALUE!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Yes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e</v>
      </c>
      <c r="M58" s="8"/>
      <c r="N58" s="8"/>
      <c r="O58" s="8"/>
      <c r="P58" s="8"/>
      <c r="Q58" s="8"/>
      <c r="R58" s="8"/>
      <c r="S58" s="8"/>
      <c r="T58" s="8" t="s">
        <v>182</v>
      </c>
      <c r="U58" s="262" t="e">
        <f aca="false">MIN(19,AA31,IF(AL56&lt;&gt;"Yes",Q31,P100))</f>
        <v>#VALUE!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n">
        <f aca="false">pad8od</f>
        <v>100</v>
      </c>
      <c r="AP58" s="231"/>
      <c r="AQ58" s="221" t="n">
        <f aca="false">pad8t</f>
        <v>14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e">
        <f aca="false">MIN(6,0.7*U58)</f>
        <v>#VALUE!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e">
        <f aca="false">0.7*P106</f>
        <v>#VALUE!</v>
      </c>
      <c r="V60" s="262"/>
      <c r="W60" s="8"/>
      <c r="X60" s="69" t="s">
        <v>240</v>
      </c>
      <c r="Y60" s="8"/>
      <c r="Z60" s="173" t="e">
        <f aca="false">IF(U60&gt;=U59,"OK !","Not Acceptable !")</f>
        <v>#VALUE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n">
        <f aca="false">IF(AL56&lt;&gt;"Yes","- N/A -",MIN(19,P100,Q31))</f>
        <v>11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n">
        <f aca="false">IF(AL56&lt;&gt;"Yes","- N/A -",0.5*U62)</f>
        <v>5.5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n">
        <f aca="false">IF(AL56&lt;&gt;"Yes","- N/A -",0.7*P107)</f>
        <v>6.3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OK !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e">
        <f aca="false">IF(OR(AND(AL56&lt;&gt;"Yes",Z60="OK !"),AND(Z60="OK !",Z64="OK !")),"The weld is satisfactory.","The weld is NOT acceptable.")</f>
        <v>#VALUE!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/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1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N8, Nozzle 6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8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e">
        <f aca="false">AA24</f>
        <v>#VALUE!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ASTM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>S</v>
      </c>
      <c r="K98" s="61" t="str">
        <f aca="false">IF(AL56&lt;&gt;"Yes","- N/A -",AJ98)</f>
        <v>A 516-7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100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n">
        <f aca="false">AO58</f>
        <v>100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14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14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e">
        <f aca="false">IF(AL56&lt;&gt;"Yes","- N/A -",stress(K97,AJ102,K98,AA22,AE22,AN21,3))</f>
        <v>#VALUE!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e">
        <f aca="false">IF(AL56&lt;&gt;"Yes",0,MIN((MIN(P92,P102)/P93),I103))</f>
        <v>#VALUE!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e">
        <f aca="false">IF(AL56&lt;&gt;"Yes",0,MIN(P102/P93,J104))</f>
        <v>#VALUE!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e">
        <f aca="false">INT(W106*1.15+1)</f>
        <v>#VALUE!</v>
      </c>
      <c r="Q106" s="339"/>
      <c r="R106" s="61"/>
      <c r="S106" s="61" t="s">
        <v>101</v>
      </c>
      <c r="T106" s="61"/>
      <c r="U106" s="61" t="s">
        <v>418</v>
      </c>
      <c r="V106" s="61"/>
      <c r="W106" s="263" t="e">
        <f aca="false">IF(AL56&lt;&gt;"Yes",MIN(6,0.7*MIN(19,MIN(Q31,AA31)))/COS(45/180*PI()),MIN(6,0.7*MIN(19,MIN(P100,AA31)))/COS(45/180*PI()))</f>
        <v>#VALUE!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9</v>
      </c>
      <c r="Q107" s="339"/>
      <c r="R107" s="61"/>
      <c r="S107" s="61" t="s">
        <v>101</v>
      </c>
      <c r="T107" s="61"/>
      <c r="U107" s="61" t="s">
        <v>418</v>
      </c>
      <c r="V107" s="61"/>
      <c r="W107" s="263" t="n">
        <f aca="false">IF(AL56&lt;&gt;"Yes","- N/A -",0.5*MIN(19,MIN(Q31,P100))/COS(45/180*PI()))</f>
        <v>7.77817459305202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e">
        <f aca="false">MAX(P87,P87/2+AA31+Q31)</f>
        <v>#VALUE!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e">
        <f aca="false">IF(AL56&lt;&gt;"Yes","- N/A -",MIN(P99,2*(P110-P107)))</f>
        <v>#VALUE!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( tn  -  trn )  fr2  t   or   2 ( tn  -  trn ) ( 2.5  tn  +  te )  fr2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3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e">
        <f aca="false">IF(AL56&lt;&gt;"Yes","- N/A -",P107^2*P104)</f>
        <v>#VALUE!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e">
        <f aca="false">IF(AL56&lt;&gt;"Yes","- N/A -",(P111-P87-2*AA31)*P100*P104)</f>
        <v>#VALUE!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+  A42  +  A5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2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N8, Nozzle 6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e">
        <f aca="false">IF(AL56&lt;&gt;"Yes","- N/A -",(P99)*uload(AN21,2))</f>
        <v>#VALUE!</v>
      </c>
      <c r="J184" s="9"/>
      <c r="K184" s="9" t="s">
        <v>45</v>
      </c>
      <c r="L184" s="239" t="e">
        <f aca="false">IF(AL56&lt;&gt;"Yes","- N/A -",P107*uload(AN21,2))</f>
        <v>#VALUE!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e">
        <f aca="false">IF(AL56&lt;&gt;"Yes","- N/A -",PI()/2*I184*L184*O184)</f>
        <v>#VALUE!</v>
      </c>
      <c r="X184" s="239"/>
      <c r="Y184" s="239"/>
      <c r="Z184" s="8" t="e">
        <f aca="false">Z175</f>
        <v>#VALUE!</v>
      </c>
      <c r="AA184" s="9" t="s">
        <v>182</v>
      </c>
      <c r="AB184" s="265" t="e">
        <f aca="false">IF(AL56&lt;&gt;"Yes","- N/A -",W184*uload(AN21,5))</f>
        <v>#VALUE!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e">
        <f aca="false">IF(AL56&lt;&gt;"Yes","- N/A -",P100*uload(AN21,2))</f>
        <v>#VALUE!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e">
        <f aca="false">IF(AL56&lt;&gt;"Yes","- N/A -",PI()/2*I187*L187*O187)</f>
        <v>#VALUE!</v>
      </c>
      <c r="X187" s="239"/>
      <c r="Y187" s="239"/>
      <c r="Z187" s="8" t="e">
        <f aca="false">Z175</f>
        <v>#VALUE!</v>
      </c>
      <c r="AA187" s="9" t="s">
        <v>182</v>
      </c>
      <c r="AB187" s="265" t="e">
        <f aca="false">IF(AL56&lt;&gt;"Yes","- N/A -",W187*uload(AN21,5))</f>
        <v>#VALUE!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e">
        <f aca="false">IF(AL56&lt;&gt;"Yes",0,AB184)</f>
        <v>#VALUE!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e">
        <f aca="false">IF(AL56&lt;&gt;"Yes",0,AB187)</f>
        <v>#VALUE!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e">
        <f aca="false">IF(AL56&lt;&gt;"Yes",0,AB184)</f>
        <v>#VALUE!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1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L53:M53"/>
    <mergeCell ref="Q53:R53"/>
    <mergeCell ref="AJ53:AK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N9, Nozzle 7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9mk</f>
        <v>N9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9name</f>
        <v>Nozzle 7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9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106-B  /  1 1/2"  /  Sch.16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411" t="s">
        <v>199</v>
      </c>
      <c r="AT20" s="221" t="str">
        <f aca="false">nz9m</f>
        <v>A 106-B</v>
      </c>
      <c r="AW20" s="221" t="str">
        <f aca="false">nz9nps</f>
        <v>1 1/2"</v>
      </c>
      <c r="AY20" s="221" t="str">
        <f aca="false">nz9sch</f>
        <v>Sch.16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n">
        <f aca="false">AR23</f>
        <v>600</v>
      </c>
      <c r="AB23" s="309"/>
      <c r="AC23" s="309"/>
      <c r="AD23" s="23"/>
      <c r="AE23" s="23" t="s">
        <v>101</v>
      </c>
      <c r="AF23" s="23"/>
      <c r="AG23" s="23"/>
      <c r="AH23" s="23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n">
        <f aca="false">nz1id</f>
        <v>600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n">
        <f aca="false">AA23+2*AA28</f>
        <v>606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n">
        <f aca="false">AA24/2</f>
        <v>303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9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e">
        <f aca="false">AR29</f>
        <v>#VALUE!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e">
        <f aca="false">nz9t</f>
        <v>#VALUE!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e">
        <f aca="false">AA29-AA28</f>
        <v>#VALUE!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n">
        <f aca="false">M38*AA25</f>
        <v>151.5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n">
        <f aca="false">AA25</f>
        <v>303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e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#VALUE!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9opening</f>
        <v>No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e">
        <f aca="false">IF(AJ46="Yes","- N/A -",AA30*AJ53+AA28)</f>
        <v>#VALUE!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e">
        <f aca="false">IF(AND(AR20="pipe",AJ46&lt;&gt;"Yes"),AJ53*AA29,AA29)</f>
        <v>#VALUE!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e">
        <f aca="false">IF(AND(AR20="pipe",AJ46&lt;&gt;"Yes"),"=  "&amp;AJ53&amp;"  x  "&amp;AA29,"")</f>
        <v>#VALUE!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Yes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e</v>
      </c>
      <c r="M58" s="8"/>
      <c r="N58" s="8"/>
      <c r="O58" s="8"/>
      <c r="P58" s="8"/>
      <c r="Q58" s="8"/>
      <c r="R58" s="8"/>
      <c r="S58" s="8"/>
      <c r="T58" s="8" t="s">
        <v>182</v>
      </c>
      <c r="U58" s="262" t="e">
        <f aca="false">MIN(19,AA31,IF(AL56&lt;&gt;"Yes",Q31,P100))</f>
        <v>#VALUE!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n">
        <f aca="false">pad9od</f>
        <v>75</v>
      </c>
      <c r="AP58" s="231"/>
      <c r="AQ58" s="221" t="n">
        <f aca="false">pad9t</f>
        <v>14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e">
        <f aca="false">MIN(6,0.7*U58)</f>
        <v>#VALUE!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e">
        <f aca="false">0.7*P106</f>
        <v>#VALUE!</v>
      </c>
      <c r="V60" s="262"/>
      <c r="W60" s="8"/>
      <c r="X60" s="69" t="s">
        <v>240</v>
      </c>
      <c r="Y60" s="8"/>
      <c r="Z60" s="173" t="e">
        <f aca="false">IF(U60&gt;=U59,"OK !","Not Acceptable !")</f>
        <v>#VALUE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n">
        <f aca="false">IF(AL56&lt;&gt;"Yes","- N/A -",MIN(19,P100,Q31))</f>
        <v>11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n">
        <f aca="false">IF(AL56&lt;&gt;"Yes","- N/A -",0.5*U62)</f>
        <v>5.5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n">
        <f aca="false">IF(AL56&lt;&gt;"Yes","- N/A -",0.7*P107)</f>
        <v>6.3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OK !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e">
        <f aca="false">IF(OR(AND(AL56&lt;&gt;"Yes",Z60="OK !"),AND(Z60="OK !",Z64="OK !")),"The weld is satisfactory.","The weld is NOT acceptable.")</f>
        <v>#VALUE!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/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1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N9, Nozzle 7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9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n">
        <f aca="false">AA24</f>
        <v>606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ASTM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>S</v>
      </c>
      <c r="K98" s="61" t="str">
        <f aca="false">IF(AL56&lt;&gt;"Yes","- N/A -",AJ98)</f>
        <v>A 516-7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75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n">
        <f aca="false">AO58</f>
        <v>75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14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14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e">
        <f aca="false">IF(AL56&lt;&gt;"Yes","- N/A -",stress(K97,AJ102,K98,AA22,AE22,AN21,3))</f>
        <v>#VALUE!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e">
        <f aca="false">IF(AL56&lt;&gt;"Yes",0,MIN((MIN(P92,P102)/P93),I103))</f>
        <v>#VALUE!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e">
        <f aca="false">IF(AL56&lt;&gt;"Yes",0,MIN(P102/P93,J104))</f>
        <v>#VALUE!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e">
        <f aca="false">INT(W106*1.15+1)</f>
        <v>#VALUE!</v>
      </c>
      <c r="Q106" s="339"/>
      <c r="R106" s="61"/>
      <c r="S106" s="61" t="s">
        <v>101</v>
      </c>
      <c r="T106" s="61"/>
      <c r="U106" s="61" t="s">
        <v>418</v>
      </c>
      <c r="V106" s="61"/>
      <c r="W106" s="263" t="e">
        <f aca="false">IF(AL56&lt;&gt;"Yes",MIN(6,0.7*MIN(19,MIN(Q31,AA31)))/COS(45/180*PI()),MIN(6,0.7*MIN(19,MIN(P100,AA31)))/COS(45/180*PI()))</f>
        <v>#VALUE!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9</v>
      </c>
      <c r="Q107" s="339"/>
      <c r="R107" s="61"/>
      <c r="S107" s="61" t="s">
        <v>101</v>
      </c>
      <c r="T107" s="61"/>
      <c r="U107" s="61" t="s">
        <v>418</v>
      </c>
      <c r="V107" s="61"/>
      <c r="W107" s="263" t="n">
        <f aca="false">IF(AL56&lt;&gt;"Yes","- N/A -",0.5*MIN(19,MIN(Q31,P100))/COS(45/180*PI()))</f>
        <v>7.77817459305202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e">
        <f aca="false">MAX(P87,P87/2+AA31+Q31)</f>
        <v>#VALUE!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e">
        <f aca="false">IF(AL56&lt;&gt;"Yes","- N/A -",MIN(P99,2*(P110-P107)))</f>
        <v>#VALUE!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( tn  -  trn )  fr2  t   or   2 ( tn  -  trn ) ( 2.5  tn  +  te )  fr2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3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e">
        <f aca="false">IF(AL56&lt;&gt;"Yes","- N/A -",P107^2*P104)</f>
        <v>#VALUE!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e">
        <f aca="false">IF(AL56&lt;&gt;"Yes","- N/A -",(P111-P87-2*AA31)*P100*P104)</f>
        <v>#VALUE!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+  A42  +  A5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2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N9, Nozzle 7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e">
        <f aca="false">IF(AL56&lt;&gt;"Yes","- N/A -",(P99)*uload(AN21,2))</f>
        <v>#VALUE!</v>
      </c>
      <c r="J184" s="9"/>
      <c r="K184" s="9" t="s">
        <v>45</v>
      </c>
      <c r="L184" s="239" t="e">
        <f aca="false">IF(AL56&lt;&gt;"Yes","- N/A -",P107*uload(AN21,2))</f>
        <v>#VALUE!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e">
        <f aca="false">IF(AL56&lt;&gt;"Yes","- N/A -",PI()/2*I184*L184*O184)</f>
        <v>#VALUE!</v>
      </c>
      <c r="X184" s="239"/>
      <c r="Y184" s="239"/>
      <c r="Z184" s="8" t="e">
        <f aca="false">Z175</f>
        <v>#VALUE!</v>
      </c>
      <c r="AA184" s="9" t="s">
        <v>182</v>
      </c>
      <c r="AB184" s="265" t="e">
        <f aca="false">IF(AL56&lt;&gt;"Yes","- N/A -",W184*uload(AN21,5))</f>
        <v>#VALUE!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e">
        <f aca="false">IF(AL56&lt;&gt;"Yes","- N/A -",P100*uload(AN21,2))</f>
        <v>#VALUE!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e">
        <f aca="false">IF(AL56&lt;&gt;"Yes","- N/A -",PI()/2*I187*L187*O187)</f>
        <v>#VALUE!</v>
      </c>
      <c r="X187" s="239"/>
      <c r="Y187" s="239"/>
      <c r="Z187" s="8" t="e">
        <f aca="false">Z175</f>
        <v>#VALUE!</v>
      </c>
      <c r="AA187" s="9" t="s">
        <v>182</v>
      </c>
      <c r="AB187" s="265" t="e">
        <f aca="false">IF(AL56&lt;&gt;"Yes","- N/A -",W187*uload(AN21,5))</f>
        <v>#VALUE!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e">
        <f aca="false">IF(AL56&lt;&gt;"Yes",0,AB184)</f>
        <v>#VALUE!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e">
        <f aca="false">IF(AL56&lt;&gt;"Yes",0,AB187)</f>
        <v>#VALUE!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e">
        <f aca="false">IF(AL56&lt;&gt;"Yes",0,AB184)</f>
        <v>#VALUE!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1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L53:M53"/>
    <mergeCell ref="Q53:R53"/>
    <mergeCell ref="AJ53:AK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N10, Nozzle 8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10mk</f>
        <v>N10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10name</f>
        <v>Nozzle 8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10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106-B  /  1"  /  Sch.16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411" t="s">
        <v>199</v>
      </c>
      <c r="AT20" s="221" t="str">
        <f aca="false">nz10m</f>
        <v>A 106-B</v>
      </c>
      <c r="AW20" s="221" t="str">
        <f aca="false">nz10nps</f>
        <v>1"</v>
      </c>
      <c r="AY20" s="221" t="str">
        <f aca="false">nz10sch</f>
        <v>Sch.16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310" t="n">
        <f aca="false">dt</f>
        <v>340</v>
      </c>
      <c r="AK22" s="310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e">
        <f aca="false">AR23</f>
        <v>#VALUE!</v>
      </c>
      <c r="AB23" s="309"/>
      <c r="AC23" s="309"/>
      <c r="AD23" s="23"/>
      <c r="AE23" s="23" t="s">
        <v>101</v>
      </c>
      <c r="AF23" s="23"/>
      <c r="AG23" s="23"/>
      <c r="AH23" s="23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e">
        <f aca="false">nz10id</f>
        <v>#VALUE!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e">
        <f aca="false">AA23+2*AA28</f>
        <v>#VALUE!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e">
        <f aca="false">AA24/2</f>
        <v>#VALUE!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10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e">
        <f aca="false">AR29</f>
        <v>#VALUE!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e">
        <f aca="false">nz10t</f>
        <v>#VALUE!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e">
        <f aca="false">AA29-AA28</f>
        <v>#VALUE!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e">
        <f aca="false">M38*AA25</f>
        <v>#VALUE!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e">
        <f aca="false">AA25</f>
        <v>#VALUE!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e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#VALUE!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10opening</f>
        <v>No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e">
        <f aca="false">IF(AJ46="Yes","- N/A -",AA30*AJ53+AA28)</f>
        <v>#VALUE!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e">
        <f aca="false">IF(AND(AR20="pipe",AJ46&lt;&gt;"Yes"),AJ53*AA29,AA29)</f>
        <v>#VALUE!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e">
        <f aca="false">IF(AND(AR20="pipe",AJ46&lt;&gt;"Yes"),"=  "&amp;AJ53&amp;"  x  "&amp;AA29,"")</f>
        <v>#VALUE!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Yes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e</v>
      </c>
      <c r="M58" s="8"/>
      <c r="N58" s="8"/>
      <c r="O58" s="8"/>
      <c r="P58" s="8"/>
      <c r="Q58" s="8"/>
      <c r="R58" s="8"/>
      <c r="S58" s="8"/>
      <c r="T58" s="8" t="s">
        <v>182</v>
      </c>
      <c r="U58" s="262" t="e">
        <f aca="false">MIN(19,AA31,IF(AL56&lt;&gt;"Yes",Q31,P100))</f>
        <v>#VALUE!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n">
        <f aca="false">pad10od</f>
        <v>50</v>
      </c>
      <c r="AP58" s="231"/>
      <c r="AQ58" s="221" t="n">
        <f aca="false">pad10t</f>
        <v>14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e">
        <f aca="false">MIN(6,0.7*U58)</f>
        <v>#VALUE!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e">
        <f aca="false">0.7*P106</f>
        <v>#VALUE!</v>
      </c>
      <c r="V60" s="262"/>
      <c r="W60" s="8"/>
      <c r="X60" s="69" t="s">
        <v>240</v>
      </c>
      <c r="Y60" s="8"/>
      <c r="Z60" s="173" t="e">
        <f aca="false">IF(U60&gt;=U59,"OK !","Not Acceptable !")</f>
        <v>#VALUE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n">
        <f aca="false">IF(AL56&lt;&gt;"Yes","- N/A -",MIN(19,P100,Q31))</f>
        <v>11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n">
        <f aca="false">IF(AL56&lt;&gt;"Yes","- N/A -",0.5*U62)</f>
        <v>5.5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n">
        <f aca="false">IF(AL56&lt;&gt;"Yes","- N/A -",0.7*P107)</f>
        <v>6.3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OK !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e">
        <f aca="false">IF(OR(AND(AL56&lt;&gt;"Yes",Z60="OK !"),AND(Z60="OK !",Z64="OK !")),"The weld is satisfactory.","The weld is NOT acceptable.")</f>
        <v>#VALUE!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/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1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N10, Nozzle 8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10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e">
        <f aca="false">AA24</f>
        <v>#VALUE!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ASTM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>S</v>
      </c>
      <c r="K98" s="61" t="str">
        <f aca="false">IF(AL56&lt;&gt;"Yes","- N/A -",AJ98)</f>
        <v>A 516-7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50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n">
        <f aca="false">AO58</f>
        <v>50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14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14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e">
        <f aca="false">IF(AL56&lt;&gt;"Yes","- N/A -",stress(K97,AJ102,K98,AA22,AE22,AN21,3))</f>
        <v>#VALUE!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e">
        <f aca="false">IF(AL56&lt;&gt;"Yes",0,MIN((MIN(P92,P102)/P93),I103))</f>
        <v>#VALUE!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e">
        <f aca="false">IF(AL56&lt;&gt;"Yes",0,MIN(P102/P93,J104))</f>
        <v>#VALUE!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e">
        <f aca="false">INT(W106*1.15+1)</f>
        <v>#VALUE!</v>
      </c>
      <c r="Q106" s="339"/>
      <c r="R106" s="61"/>
      <c r="S106" s="61" t="s">
        <v>101</v>
      </c>
      <c r="T106" s="61"/>
      <c r="U106" s="61" t="s">
        <v>418</v>
      </c>
      <c r="V106" s="61"/>
      <c r="W106" s="263" t="e">
        <f aca="false">IF(AL56&lt;&gt;"Yes",MIN(6,0.7*MIN(19,MIN(Q31,AA31)))/COS(45/180*PI()),MIN(6,0.7*MIN(19,MIN(P100,AA31)))/COS(45/180*PI()))</f>
        <v>#VALUE!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9</v>
      </c>
      <c r="Q107" s="339"/>
      <c r="R107" s="61"/>
      <c r="S107" s="61" t="s">
        <v>101</v>
      </c>
      <c r="T107" s="61"/>
      <c r="U107" s="61" t="s">
        <v>418</v>
      </c>
      <c r="V107" s="61"/>
      <c r="W107" s="263" t="n">
        <f aca="false">IF(AL56&lt;&gt;"Yes","- N/A -",0.5*MIN(19,MIN(Q31,P100))/COS(45/180*PI()))</f>
        <v>7.77817459305202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e">
        <f aca="false">MAX(P87,P87/2+AA31+Q31)</f>
        <v>#VALUE!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e">
        <f aca="false">IF(AL56&lt;&gt;"Yes","- N/A -",MIN(P99,2*(P110-P107)))</f>
        <v>#VALUE!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( tn  -  trn )  fr2  t   or   2 ( tn  -  trn ) ( 2.5  tn  +  te )  fr2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3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e">
        <f aca="false">IF(AL56&lt;&gt;"Yes","- N/A -",P107^2*P104)</f>
        <v>#VALUE!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e">
        <f aca="false">IF(AL56&lt;&gt;"Yes","- N/A -",(P111-P87-2*AA31)*P100*P104)</f>
        <v>#VALUE!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+  A42  +  A5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2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N10, Nozzle 8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e">
        <f aca="false">IF(AL56&lt;&gt;"Yes","- N/A -",(P99)*uload(AN21,2))</f>
        <v>#VALUE!</v>
      </c>
      <c r="J184" s="9"/>
      <c r="K184" s="9" t="s">
        <v>45</v>
      </c>
      <c r="L184" s="239" t="e">
        <f aca="false">IF(AL56&lt;&gt;"Yes","- N/A -",P107*uload(AN21,2))</f>
        <v>#VALUE!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e">
        <f aca="false">IF(AL56&lt;&gt;"Yes","- N/A -",PI()/2*I184*L184*O184)</f>
        <v>#VALUE!</v>
      </c>
      <c r="X184" s="239"/>
      <c r="Y184" s="239"/>
      <c r="Z184" s="8" t="e">
        <f aca="false">Z175</f>
        <v>#VALUE!</v>
      </c>
      <c r="AA184" s="9" t="s">
        <v>182</v>
      </c>
      <c r="AB184" s="265" t="e">
        <f aca="false">IF(AL56&lt;&gt;"Yes","- N/A -",W184*uload(AN21,5))</f>
        <v>#VALUE!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e">
        <f aca="false">IF(AL56&lt;&gt;"Yes","- N/A -",P100*uload(AN21,2))</f>
        <v>#VALUE!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e">
        <f aca="false">IF(AL56&lt;&gt;"Yes","- N/A -",PI()/2*I187*L187*O187)</f>
        <v>#VALUE!</v>
      </c>
      <c r="X187" s="239"/>
      <c r="Y187" s="239"/>
      <c r="Z187" s="8" t="e">
        <f aca="false">Z175</f>
        <v>#VALUE!</v>
      </c>
      <c r="AA187" s="9" t="s">
        <v>182</v>
      </c>
      <c r="AB187" s="265" t="e">
        <f aca="false">IF(AL56&lt;&gt;"Yes","- N/A -",W187*uload(AN21,5))</f>
        <v>#VALUE!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e">
        <f aca="false">IF(AL56&lt;&gt;"Yes",0,AB184)</f>
        <v>#VALUE!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e">
        <f aca="false">IF(AL56&lt;&gt;"Yes",0,AB187)</f>
        <v>#VALUE!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e">
        <f aca="false">IF(AL56&lt;&gt;"Yes",0,AB184)</f>
        <v>#VALUE!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1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L53:M53"/>
    <mergeCell ref="Q53:R53"/>
    <mergeCell ref="AJ53:AK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U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412" t="s">
        <v>600</v>
      </c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</row>
    <row r="2" customFormat="false" ht="11.85" hidden="false" customHeight="true" outlineLevel="0" collapsed="false"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</row>
    <row r="3" customFormat="false" ht="11.85" hidden="false" customHeight="true" outlineLevel="0" collapsed="false">
      <c r="A3" s="118" t="n">
        <v>1</v>
      </c>
      <c r="B3" s="413" t="s">
        <v>601</v>
      </c>
      <c r="C3" s="68"/>
      <c r="D3" s="68"/>
      <c r="E3" s="81" t="str">
        <f aca="false">project</f>
        <v>Sohar Refinery Project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19" t="str">
        <f aca="false">W3</f>
        <v>Job No.</v>
      </c>
      <c r="Q3" s="19"/>
      <c r="R3" s="414" t="str">
        <f aca="false">jobno</f>
        <v>0 - 3100 - 25</v>
      </c>
      <c r="S3" s="414"/>
      <c r="T3" s="414"/>
      <c r="U3" s="414"/>
      <c r="W3" s="1" t="str">
        <f aca="false">jobnoid</f>
        <v>Job No.</v>
      </c>
    </row>
    <row r="4" customFormat="false" ht="11.85" hidden="false" customHeight="true" outlineLevel="0" collapsed="false">
      <c r="A4" s="118" t="n">
        <v>2</v>
      </c>
      <c r="B4" s="97" t="s">
        <v>602</v>
      </c>
      <c r="C4" s="23"/>
      <c r="D4" s="23"/>
      <c r="E4" s="83" t="str">
        <f aca="false">client</f>
        <v>JGC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 t="s">
        <v>0</v>
      </c>
      <c r="Q4" s="23"/>
      <c r="R4" s="415" t="str">
        <f aca="false">docno</f>
        <v>PV - SC - 100</v>
      </c>
      <c r="S4" s="415"/>
      <c r="T4" s="415"/>
      <c r="U4" s="415"/>
    </row>
    <row r="5" customFormat="false" ht="11.85" hidden="false" customHeight="true" outlineLevel="0" collapsed="false">
      <c r="A5" s="118" t="n">
        <v>3</v>
      </c>
      <c r="B5" s="97" t="s">
        <v>603</v>
      </c>
      <c r="C5" s="23"/>
      <c r="D5" s="23"/>
      <c r="E5" s="83" t="str">
        <f aca="false">contractor</f>
        <v>HCEI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20</v>
      </c>
      <c r="Q5" s="23"/>
      <c r="R5" s="415" t="str">
        <f aca="false">date</f>
        <v>2014.   10.   20.</v>
      </c>
      <c r="S5" s="415"/>
      <c r="T5" s="415"/>
      <c r="U5" s="415"/>
    </row>
    <row r="6" customFormat="false" ht="11.85" hidden="false" customHeight="true" outlineLevel="0" collapsed="false">
      <c r="A6" s="118" t="n">
        <v>4</v>
      </c>
      <c r="B6" s="416"/>
      <c r="C6" s="6"/>
      <c r="D6" s="6"/>
      <c r="E6" s="131"/>
      <c r="F6" s="6"/>
      <c r="G6" s="6"/>
      <c r="H6" s="6"/>
      <c r="I6" s="6"/>
      <c r="J6" s="6"/>
      <c r="K6" s="6"/>
      <c r="L6" s="6"/>
      <c r="M6" s="6"/>
      <c r="N6" s="6"/>
      <c r="O6" s="6"/>
      <c r="P6" s="36" t="s">
        <v>604</v>
      </c>
      <c r="Q6" s="36"/>
      <c r="R6" s="417" t="str">
        <f aca="false">revno</f>
        <v>A</v>
      </c>
      <c r="S6" s="417"/>
      <c r="T6" s="417"/>
      <c r="U6" s="417"/>
    </row>
    <row r="7" customFormat="false" ht="11.85" hidden="false" customHeight="true" outlineLevel="0" collapsed="false">
      <c r="A7" s="118" t="n">
        <v>5</v>
      </c>
      <c r="B7" s="418" t="s">
        <v>605</v>
      </c>
      <c r="C7" s="19"/>
      <c r="D7" s="19"/>
      <c r="E7" s="186" t="str">
        <f aca="false">service</f>
        <v>Incinerator Chamber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10</v>
      </c>
      <c r="Q7" s="19"/>
      <c r="R7" s="419" t="str">
        <f aca="false">itemno</f>
        <v>F - 3704</v>
      </c>
      <c r="S7" s="419"/>
      <c r="T7" s="419"/>
      <c r="U7" s="419"/>
    </row>
    <row r="8" customFormat="false" ht="11.85" hidden="false" customHeight="true" outlineLevel="0" collapsed="false">
      <c r="A8" s="118" t="n">
        <v>6</v>
      </c>
      <c r="B8" s="97" t="s">
        <v>606</v>
      </c>
      <c r="C8" s="23"/>
      <c r="D8" s="23"/>
      <c r="E8" s="83" t="s">
        <v>607</v>
      </c>
      <c r="F8" s="23"/>
      <c r="G8" s="23"/>
      <c r="H8" s="23"/>
      <c r="I8" s="23"/>
      <c r="J8" s="23"/>
      <c r="K8" s="23" t="s">
        <v>608</v>
      </c>
      <c r="L8" s="23"/>
      <c r="M8" s="83" t="s">
        <v>609</v>
      </c>
      <c r="N8" s="23"/>
      <c r="O8" s="23"/>
      <c r="P8" s="23" t="s">
        <v>47</v>
      </c>
      <c r="Q8" s="23"/>
      <c r="R8" s="165" t="n">
        <v>0</v>
      </c>
      <c r="S8" s="274" t="s">
        <v>44</v>
      </c>
      <c r="T8" s="274"/>
      <c r="U8" s="420" t="str">
        <f aca="false">sheetqty</f>
        <v>x</v>
      </c>
    </row>
    <row r="9" customFormat="false" ht="11.85" hidden="false" customHeight="true" outlineLevel="0" collapsed="false">
      <c r="A9" s="118" t="n">
        <v>7</v>
      </c>
      <c r="B9" s="421" t="s">
        <v>218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</row>
    <row r="10" customFormat="false" ht="11.85" hidden="false" customHeight="true" outlineLevel="0" collapsed="false">
      <c r="A10" s="118" t="n">
        <v>8</v>
      </c>
      <c r="B10" s="418" t="s">
        <v>610</v>
      </c>
      <c r="C10" s="19"/>
      <c r="D10" s="19"/>
      <c r="E10" s="186" t="s">
        <v>611</v>
      </c>
      <c r="F10" s="19" t="s">
        <v>182</v>
      </c>
      <c r="G10" s="422" t="n">
        <v>14700</v>
      </c>
      <c r="H10" s="422"/>
      <c r="I10" s="422"/>
      <c r="J10" s="19" t="s">
        <v>612</v>
      </c>
      <c r="K10" s="19"/>
      <c r="L10" s="418" t="s">
        <v>613</v>
      </c>
      <c r="M10" s="19"/>
      <c r="N10" s="19"/>
      <c r="O10" s="19"/>
      <c r="P10" s="19"/>
      <c r="Q10" s="19" t="str">
        <f aca="false">headtype</f>
        <v>2:1 Ellipsoidal</v>
      </c>
      <c r="R10" s="19"/>
      <c r="S10" s="19"/>
      <c r="T10" s="17" t="n">
        <f aca="false">headt</f>
        <v>14</v>
      </c>
      <c r="U10" s="423" t="s">
        <v>125</v>
      </c>
    </row>
    <row r="11" customFormat="false" ht="11.85" hidden="false" customHeight="true" outlineLevel="0" collapsed="false">
      <c r="A11" s="118" t="n">
        <v>9</v>
      </c>
      <c r="B11" s="97" t="s">
        <v>614</v>
      </c>
      <c r="C11" s="23"/>
      <c r="D11" s="23"/>
      <c r="E11" s="83" t="s">
        <v>615</v>
      </c>
      <c r="F11" s="23" t="s">
        <v>182</v>
      </c>
      <c r="G11" s="424" t="n">
        <v>20950</v>
      </c>
      <c r="H11" s="424"/>
      <c r="I11" s="424"/>
      <c r="J11" s="23" t="s">
        <v>612</v>
      </c>
      <c r="K11" s="23"/>
      <c r="L11" s="97" t="s">
        <v>100</v>
      </c>
      <c r="M11" s="23"/>
      <c r="N11" s="23"/>
      <c r="O11" s="23"/>
      <c r="P11" s="23"/>
      <c r="Q11" s="425" t="n">
        <f aca="false">insut</f>
        <v>100</v>
      </c>
      <c r="R11" s="425"/>
      <c r="S11" s="425"/>
      <c r="T11" s="23" t="s">
        <v>101</v>
      </c>
      <c r="U11" s="426"/>
    </row>
    <row r="12" customFormat="false" ht="11.85" hidden="false" customHeight="true" outlineLevel="0" collapsed="false">
      <c r="A12" s="118" t="n">
        <v>10</v>
      </c>
      <c r="B12" s="97" t="s">
        <v>616</v>
      </c>
      <c r="C12" s="23"/>
      <c r="D12" s="23"/>
      <c r="E12" s="83" t="s">
        <v>617</v>
      </c>
      <c r="F12" s="23" t="s">
        <v>182</v>
      </c>
      <c r="G12" s="424" t="n">
        <v>29450</v>
      </c>
      <c r="H12" s="424"/>
      <c r="I12" s="424"/>
      <c r="J12" s="23" t="s">
        <v>612</v>
      </c>
      <c r="K12" s="23"/>
      <c r="L12" s="97" t="s">
        <v>103</v>
      </c>
      <c r="M12" s="23"/>
      <c r="N12" s="23"/>
      <c r="O12" s="23"/>
      <c r="P12" s="23"/>
      <c r="Q12" s="23" t="str">
        <f aca="false">instplatform</f>
        <v>Installed</v>
      </c>
      <c r="R12" s="23"/>
      <c r="S12" s="23"/>
      <c r="T12" s="23"/>
      <c r="U12" s="426"/>
    </row>
    <row r="13" customFormat="false" ht="11.85" hidden="false" customHeight="true" outlineLevel="0" collapsed="false">
      <c r="A13" s="118" t="n">
        <v>11</v>
      </c>
      <c r="B13" s="97" t="s">
        <v>618</v>
      </c>
      <c r="C13" s="23"/>
      <c r="D13" s="23"/>
      <c r="E13" s="23"/>
      <c r="F13" s="23"/>
      <c r="G13" s="83" t="str">
        <f aca="false">winddesignstd</f>
        <v>ASCE 7-05</v>
      </c>
      <c r="H13" s="23"/>
      <c r="I13" s="23"/>
      <c r="J13" s="23"/>
      <c r="K13" s="426"/>
      <c r="L13" s="97" t="s">
        <v>619</v>
      </c>
      <c r="M13" s="23"/>
      <c r="N13" s="23"/>
      <c r="O13" s="23"/>
      <c r="P13" s="23"/>
      <c r="Q13" s="427" t="n">
        <f aca="false">windspeed</f>
        <v>44.4444444444444</v>
      </c>
      <c r="R13" s="427"/>
      <c r="S13" s="427"/>
      <c r="T13" s="23" t="s">
        <v>620</v>
      </c>
      <c r="U13" s="426"/>
    </row>
    <row r="14" customFormat="false" ht="11.85" hidden="false" customHeight="true" outlineLevel="0" collapsed="false">
      <c r="A14" s="118" t="n">
        <v>12</v>
      </c>
      <c r="B14" s="203" t="s">
        <v>621</v>
      </c>
      <c r="C14" s="195"/>
      <c r="D14" s="195"/>
      <c r="E14" s="195"/>
      <c r="F14" s="195"/>
      <c r="G14" s="194" t="str">
        <f aca="false">seisdesignstd</f>
        <v>UBC 97</v>
      </c>
      <c r="H14" s="195"/>
      <c r="I14" s="195"/>
      <c r="J14" s="195"/>
      <c r="K14" s="428"/>
      <c r="L14" s="97" t="s">
        <v>622</v>
      </c>
      <c r="M14" s="195"/>
      <c r="N14" s="195"/>
      <c r="O14" s="195"/>
      <c r="P14" s="195"/>
      <c r="Q14" s="429" t="str">
        <f aca="false">seiszone</f>
        <v>2A</v>
      </c>
      <c r="R14" s="429"/>
      <c r="S14" s="429"/>
      <c r="T14" s="195"/>
      <c r="U14" s="428"/>
    </row>
    <row r="15" customFormat="false" ht="11.85" hidden="false" customHeight="true" outlineLevel="0" collapsed="false">
      <c r="A15" s="118" t="n">
        <v>13</v>
      </c>
      <c r="B15" s="421" t="s">
        <v>623</v>
      </c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</row>
    <row r="16" customFormat="false" ht="11.85" hidden="false" customHeight="true" outlineLevel="0" collapsed="false">
      <c r="A16" s="118" t="n">
        <v>14</v>
      </c>
      <c r="B16" s="430"/>
      <c r="C16" s="13" t="s">
        <v>624</v>
      </c>
      <c r="D16" s="8"/>
      <c r="E16" s="8"/>
      <c r="F16" s="8"/>
      <c r="G16" s="13"/>
      <c r="H16" s="266" t="e">
        <f aca="false">H17+D17+L17+2*Q11</f>
        <v>#VALUE!</v>
      </c>
      <c r="I16" s="266"/>
      <c r="J16" s="8" t="str">
        <f aca="false">D22</f>
        <v>* Incl. Insulation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431"/>
    </row>
    <row r="17" customFormat="false" ht="11.85" hidden="false" customHeight="true" outlineLevel="0" collapsed="false">
      <c r="A17" s="118" t="n">
        <v>15</v>
      </c>
      <c r="B17" s="430"/>
      <c r="C17" s="8"/>
      <c r="D17" s="266" t="e">
        <f aca="false">prophead(Q10,I20,0,3)+T10</f>
        <v>#VALUE!</v>
      </c>
      <c r="E17" s="266"/>
      <c r="F17" s="8"/>
      <c r="G17" s="8"/>
      <c r="H17" s="432" t="n">
        <f aca="false">shelltl</f>
        <v>3000</v>
      </c>
      <c r="I17" s="432"/>
      <c r="J17" s="8"/>
      <c r="K17" s="8"/>
      <c r="L17" s="266" t="e">
        <f aca="false">D17</f>
        <v>#VALUE!</v>
      </c>
      <c r="M17" s="266"/>
      <c r="N17" s="8"/>
      <c r="O17" s="8"/>
      <c r="P17" s="8"/>
      <c r="Q17" s="8"/>
      <c r="R17" s="8"/>
      <c r="S17" s="8"/>
      <c r="T17" s="8"/>
      <c r="U17" s="431"/>
      <c r="W17" s="117" t="s">
        <v>625</v>
      </c>
    </row>
    <row r="18" customFormat="false" ht="11.85" hidden="false" customHeight="true" outlineLevel="0" collapsed="false">
      <c r="A18" s="118" t="n">
        <v>16</v>
      </c>
      <c r="B18" s="430"/>
      <c r="C18" s="13" t="s">
        <v>626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9"/>
      <c r="U18" s="431"/>
    </row>
    <row r="19" customFormat="false" ht="11.85" hidden="false" customHeight="true" outlineLevel="0" collapsed="false">
      <c r="A19" s="118" t="n">
        <v>17</v>
      </c>
      <c r="B19" s="43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431"/>
    </row>
    <row r="20" customFormat="false" ht="11.85" hidden="false" customHeight="true" outlineLevel="0" collapsed="false">
      <c r="A20" s="118" t="n">
        <v>18</v>
      </c>
      <c r="B20" s="430"/>
      <c r="C20" s="106"/>
      <c r="D20" s="106"/>
      <c r="E20" s="8"/>
      <c r="F20" s="8"/>
      <c r="G20" s="8"/>
      <c r="H20" s="9" t="s">
        <v>116</v>
      </c>
      <c r="I20" s="433" t="n">
        <f aca="false">shellid</f>
        <v>2500</v>
      </c>
      <c r="J20" s="433"/>
      <c r="K20" s="8"/>
      <c r="L20" s="8"/>
      <c r="M20" s="8"/>
      <c r="N20" s="8"/>
      <c r="O20" s="8"/>
      <c r="P20" s="8"/>
      <c r="Q20" s="8"/>
      <c r="R20" s="8"/>
      <c r="S20" s="8"/>
      <c r="T20" s="8"/>
      <c r="U20" s="431"/>
    </row>
    <row r="21" customFormat="false" ht="11.85" hidden="false" customHeight="true" outlineLevel="0" collapsed="false">
      <c r="A21" s="118" t="n">
        <v>19</v>
      </c>
      <c r="B21" s="430"/>
      <c r="C21" s="266" t="n">
        <f aca="false">I20+2*I21+2*Q11</f>
        <v>2728</v>
      </c>
      <c r="D21" s="266"/>
      <c r="E21" s="8"/>
      <c r="F21" s="8"/>
      <c r="G21" s="8"/>
      <c r="H21" s="9" t="s">
        <v>125</v>
      </c>
      <c r="I21" s="434" t="n">
        <f aca="false">shellt</f>
        <v>14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9"/>
      <c r="U21" s="431"/>
      <c r="Y21" s="142" t="str">
        <f aca="false">W22&amp;" ="</f>
        <v>θ =</v>
      </c>
      <c r="Z21" s="435" t="e">
        <f aca="false">ASIN((Z23/2)/(I20/2+I21+AA26))*180/PI()*2</f>
        <v>#VALUE!</v>
      </c>
      <c r="AA21" s="435"/>
      <c r="AB21" s="257" t="e">
        <f aca="false">IF(Z21&gt;=120,"OK !","Should be &gt;= 120 !")</f>
        <v>#VALUE!</v>
      </c>
    </row>
    <row r="22" customFormat="false" ht="11.85" hidden="false" customHeight="true" outlineLevel="0" collapsed="false">
      <c r="A22" s="118" t="n">
        <v>20</v>
      </c>
      <c r="B22" s="430"/>
      <c r="C22" s="8"/>
      <c r="D22" s="16" t="s">
        <v>627</v>
      </c>
      <c r="E22" s="8"/>
      <c r="F22" s="8"/>
      <c r="G22" s="8"/>
      <c r="H22" s="8"/>
      <c r="I22" s="46"/>
      <c r="J22" s="8"/>
      <c r="K22" s="8"/>
      <c r="L22" s="8"/>
      <c r="M22" s="8"/>
      <c r="N22" s="150" t="n">
        <v>1550</v>
      </c>
      <c r="O22" s="8"/>
      <c r="P22" s="8"/>
      <c r="Q22" s="8"/>
      <c r="R22" s="8"/>
      <c r="S22" s="8"/>
      <c r="T22" s="8"/>
      <c r="U22" s="431"/>
      <c r="W22" s="436" t="s">
        <v>628</v>
      </c>
      <c r="X22" s="436"/>
      <c r="AB22" s="437" t="s">
        <v>344</v>
      </c>
      <c r="AC22" s="437"/>
    </row>
    <row r="23" customFormat="false" ht="11.85" hidden="false" customHeight="true" outlineLevel="0" collapsed="false">
      <c r="A23" s="118" t="n">
        <v>21</v>
      </c>
      <c r="B23" s="430"/>
      <c r="C23" s="8"/>
      <c r="D23" s="8"/>
      <c r="E23" s="8"/>
      <c r="F23" s="8"/>
      <c r="G23" s="8"/>
      <c r="H23" s="8"/>
      <c r="I23" s="8"/>
      <c r="J23" s="8"/>
      <c r="K23" s="8"/>
      <c r="L23" s="8"/>
      <c r="M23" s="9" t="n">
        <f aca="false">N22-(I20/2+I21)</f>
        <v>286</v>
      </c>
      <c r="N23" s="8"/>
      <c r="O23" s="8"/>
      <c r="P23" s="8"/>
      <c r="Q23" s="8"/>
      <c r="R23" s="8"/>
      <c r="S23" s="8"/>
      <c r="T23" s="8"/>
      <c r="U23" s="431"/>
      <c r="Z23" s="119" t="e">
        <f aca="false">IF(E8&lt;&gt;"H/E",AB23,AC23)</f>
        <v>#VALUE!</v>
      </c>
      <c r="AA23" s="119"/>
      <c r="AB23" s="438" t="e">
        <f aca="false">supportpv("Saddle",I20,I21,M8,N22,"",-2)</f>
        <v>#VALUE!</v>
      </c>
      <c r="AC23" s="438" t="e">
        <f aca="false">supporthe("Saddle",I20,I21,M8,N22,-2)</f>
        <v>#VALUE!</v>
      </c>
    </row>
    <row r="24" customFormat="false" ht="11.85" hidden="false" customHeight="true" outlineLevel="0" collapsed="false">
      <c r="A24" s="118" t="n">
        <v>22</v>
      </c>
      <c r="B24" s="430"/>
      <c r="C24" s="152" t="s">
        <v>629</v>
      </c>
      <c r="D24" s="439" t="s">
        <v>66</v>
      </c>
      <c r="E24" s="8"/>
      <c r="F24" s="9" t="n">
        <f aca="false">(H17-H24)/2</f>
        <v>500</v>
      </c>
      <c r="G24" s="8"/>
      <c r="H24" s="119" t="n">
        <v>2000</v>
      </c>
      <c r="I24" s="119"/>
      <c r="J24" s="8"/>
      <c r="K24" s="8"/>
      <c r="L24" s="8"/>
      <c r="M24" s="8"/>
      <c r="N24" s="8"/>
      <c r="O24" s="8"/>
      <c r="P24" s="119" t="e">
        <f aca="false">IF(E8&lt;&gt;"H/E",W33,X33)</f>
        <v>#VALUE!</v>
      </c>
      <c r="Q24" s="119"/>
      <c r="R24" s="8"/>
      <c r="S24" s="8"/>
      <c r="T24" s="150" t="n">
        <v>2000</v>
      </c>
      <c r="U24" s="431"/>
      <c r="Z24" s="150" t="e">
        <f aca="false">IF(E8&lt;&gt;"H/E",AB24,AC24)</f>
        <v>#VALUE!</v>
      </c>
      <c r="AA24" s="150"/>
      <c r="AB24" s="118" t="e">
        <f aca="false">supportpv("Saddle",I20,I21,M8,N22,"",11)</f>
        <v>#VALUE!</v>
      </c>
      <c r="AC24" s="118" t="e">
        <f aca="false">supporthe("Saddle",I20,I21,M8,N22,11)</f>
        <v>#VALUE!</v>
      </c>
    </row>
    <row r="25" customFormat="false" ht="11.85" hidden="false" customHeight="true" outlineLevel="0" collapsed="false">
      <c r="A25" s="118" t="n">
        <v>23</v>
      </c>
      <c r="B25" s="430"/>
      <c r="C25" s="106" t="s">
        <v>630</v>
      </c>
      <c r="D25" s="150" t="n">
        <v>2</v>
      </c>
      <c r="E25" s="8"/>
      <c r="F25" s="440" t="str">
        <f aca="false">IF(F24&lt;=0.2*H17,"","should be &lt;= 0.2 x "&amp;H17)</f>
        <v/>
      </c>
      <c r="G25" s="8"/>
      <c r="H25" s="8"/>
      <c r="I25" s="8"/>
      <c r="J25" s="8"/>
      <c r="K25" s="8"/>
      <c r="L25" s="8"/>
      <c r="M25" s="8"/>
      <c r="N25" s="8"/>
      <c r="O25" s="8"/>
      <c r="P25" s="9" t="s">
        <v>631</v>
      </c>
      <c r="Q25" s="9"/>
      <c r="R25" s="8"/>
      <c r="S25" s="8"/>
      <c r="T25" s="106" t="s">
        <v>632</v>
      </c>
      <c r="U25" s="431"/>
      <c r="Z25" s="150" t="e">
        <f aca="false">IF(E8&lt;&gt;"H/E",AB25,AC25)</f>
        <v>#VALUE!</v>
      </c>
      <c r="AA25" s="150"/>
      <c r="AB25" s="118" t="e">
        <f aca="false">supportpv("Saddle",I20,I21,M8,N22,"",-4)</f>
        <v>#VALUE!</v>
      </c>
      <c r="AC25" s="118" t="e">
        <f aca="false">supporthe("Saddle",I20,I21,M8,N22,-4)</f>
        <v>#VALUE!</v>
      </c>
    </row>
    <row r="26" customFormat="false" ht="11.85" hidden="false" customHeight="true" outlineLevel="0" collapsed="false">
      <c r="A26" s="118" t="n">
        <v>24</v>
      </c>
      <c r="B26" s="430"/>
      <c r="C26" s="8"/>
      <c r="D26" s="8"/>
      <c r="E26" s="8"/>
      <c r="F26" s="8"/>
      <c r="G26" s="8"/>
      <c r="H26" s="8"/>
      <c r="I26" s="8"/>
      <c r="J26" s="119" t="e">
        <f aca="false">IF(E8&lt;&gt;"H/E",W30,X30)</f>
        <v>#VALUE!</v>
      </c>
      <c r="K26" s="119"/>
      <c r="L26" s="8" t="s">
        <v>633</v>
      </c>
      <c r="M26" s="8"/>
      <c r="N26" s="8"/>
      <c r="O26" s="8"/>
      <c r="P26" s="8"/>
      <c r="Q26" s="8"/>
      <c r="R26" s="8"/>
      <c r="S26" s="8"/>
      <c r="T26" s="8"/>
      <c r="U26" s="431"/>
      <c r="W26" s="117" t="str">
        <f aca="false">R28</f>
        <v> Anchor Bolts</v>
      </c>
      <c r="Z26" s="66" t="s">
        <v>634</v>
      </c>
      <c r="AA26" s="129" t="e">
        <f aca="false">IF(E8&lt;&gt;"H/E",AB26,AC26)</f>
        <v>#VALUE!</v>
      </c>
      <c r="AB26" s="118" t="e">
        <f aca="false">supportpv("Saddle",I20,I21,M8,N22,"",13)</f>
        <v>#VALUE!</v>
      </c>
      <c r="AC26" s="118" t="e">
        <f aca="false">supporthe("Saddle",I20,I21,M8,N22,13)</f>
        <v>#VALUE!</v>
      </c>
    </row>
    <row r="27" customFormat="false" ht="11.85" hidden="false" customHeight="true" outlineLevel="0" collapsed="false">
      <c r="A27" s="118" t="n">
        <v>25</v>
      </c>
      <c r="B27" s="43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T27" s="8"/>
      <c r="U27" s="431"/>
      <c r="W27" s="112" t="s">
        <v>607</v>
      </c>
      <c r="X27" s="112" t="s">
        <v>635</v>
      </c>
      <c r="Z27" s="66" t="s">
        <v>636</v>
      </c>
      <c r="AA27" s="129" t="e">
        <f aca="false">IF(E8&lt;&gt;"H/E",AB27,AC27)</f>
        <v>#VALUE!</v>
      </c>
      <c r="AB27" s="118" t="e">
        <f aca="false">supportpv("Saddle",I20,I21,M8,N22,"",3)</f>
        <v>#VALUE!</v>
      </c>
      <c r="AC27" s="118" t="e">
        <f aca="false">supporthe("Saddle",I20,I21,M8,N22,3)</f>
        <v>#VALUE!</v>
      </c>
    </row>
    <row r="28" customFormat="false" ht="11.85" hidden="false" customHeight="true" outlineLevel="0" collapsed="false">
      <c r="A28" s="118" t="n">
        <v>26</v>
      </c>
      <c r="B28" s="430"/>
      <c r="C28" s="8"/>
      <c r="D28" s="8"/>
      <c r="E28" s="8"/>
      <c r="F28" s="8"/>
      <c r="G28" s="8"/>
      <c r="H28" s="8"/>
      <c r="I28" s="8"/>
      <c r="J28" s="8"/>
      <c r="K28" s="8"/>
      <c r="M28" s="385" t="e">
        <f aca="false">P24</f>
        <v>#VALUE!</v>
      </c>
      <c r="N28" s="8"/>
      <c r="O28" s="8"/>
      <c r="P28" s="441"/>
      <c r="Q28" s="8"/>
      <c r="R28" s="37" t="s">
        <v>637</v>
      </c>
      <c r="S28" s="8"/>
      <c r="U28" s="431"/>
      <c r="W28" s="118" t="e">
        <f aca="false">supportpv("Saddle",I20,I21,M8,N22,"",31)</f>
        <v>#VALUE!</v>
      </c>
      <c r="X28" s="118" t="e">
        <f aca="false">supporthe("Saddle",I20,I21,M8,N22,31)</f>
        <v>#VALUE!</v>
      </c>
      <c r="Z28" s="66" t="s">
        <v>638</v>
      </c>
      <c r="AA28" s="129" t="e">
        <f aca="false">IF(E8&lt;&gt;"H/E",AB28,AC28)</f>
        <v>#VALUE!</v>
      </c>
      <c r="AB28" s="118" t="e">
        <f aca="false">supportpv("Saddle",I20,I21,M8,N22,"",23)</f>
        <v>#VALUE!</v>
      </c>
      <c r="AC28" s="118" t="e">
        <f aca="false">supporthe("Saddle",I20,I21,M8,N22,23)</f>
        <v>#VALUE!</v>
      </c>
    </row>
    <row r="29" customFormat="false" ht="11.85" hidden="false" customHeight="true" outlineLevel="0" collapsed="false">
      <c r="A29" s="118" t="n">
        <v>27</v>
      </c>
      <c r="B29" s="430"/>
      <c r="C29" s="8"/>
      <c r="D29" s="8"/>
      <c r="E29" s="8"/>
      <c r="F29" s="8"/>
      <c r="G29" s="8"/>
      <c r="H29" s="8"/>
      <c r="I29" s="442" t="n">
        <v>2000</v>
      </c>
      <c r="J29" s="8"/>
      <c r="K29" s="8"/>
      <c r="L29" s="443" t="e">
        <f aca="false">IF(E8&lt;&gt;"H/E",W32,X32)</f>
        <v>#VALUE!</v>
      </c>
      <c r="M29" s="385"/>
      <c r="P29" s="441"/>
      <c r="Q29" s="12"/>
      <c r="R29" s="8" t="s">
        <v>639</v>
      </c>
      <c r="S29" s="106" t="e">
        <f aca="false">IF(E8&lt;&gt;"H/E",W28,X28)</f>
        <v>#VALUE!</v>
      </c>
      <c r="U29" s="431"/>
      <c r="W29" s="118" t="e">
        <f aca="false">supportpv("Saddle",I20,I21,M8,N22,"",32)</f>
        <v>#VALUE!</v>
      </c>
      <c r="X29" s="118" t="e">
        <f aca="false">supporthe("Saddle",I20,I21,M8,N22,32)</f>
        <v>#VALUE!</v>
      </c>
      <c r="Z29" s="150" t="e">
        <f aca="false">IF(E8&lt;&gt;"H/E",AB29,AC29)</f>
        <v>#VALUE!</v>
      </c>
      <c r="AA29" s="150"/>
      <c r="AB29" s="118" t="e">
        <f aca="false">supportpv("Saddle",I20,I21,M8,N22,"",-3)</f>
        <v>#VALUE!</v>
      </c>
      <c r="AC29" s="118" t="e">
        <f aca="false">supporthe("Saddle",I20,I21,M8,N22,-3)</f>
        <v>#VALUE!</v>
      </c>
    </row>
    <row r="30" customFormat="false" ht="11.85" hidden="false" customHeight="true" outlineLevel="0" collapsed="false">
      <c r="A30" s="118" t="n">
        <v>28</v>
      </c>
      <c r="B30" s="430"/>
      <c r="C30" s="8"/>
      <c r="D30" s="8"/>
      <c r="E30" s="8"/>
      <c r="F30" s="8"/>
      <c r="G30" s="8"/>
      <c r="H30" s="8"/>
      <c r="I30" s="442"/>
      <c r="J30" s="8"/>
      <c r="K30" s="8"/>
      <c r="L30" s="443"/>
      <c r="M30" s="385"/>
      <c r="N30" s="8"/>
      <c r="O30" s="8"/>
      <c r="P30" s="441"/>
      <c r="Q30" s="12"/>
      <c r="R30" s="8" t="s">
        <v>640</v>
      </c>
      <c r="S30" s="106" t="e">
        <f aca="false">IF(E8&lt;&gt;"H/E",W29,X29)</f>
        <v>#VALUE!</v>
      </c>
      <c r="T30" s="1" t="str">
        <f aca="false">"per "&amp;D24</f>
        <v>per Saddle</v>
      </c>
      <c r="U30" s="431"/>
      <c r="W30" s="118" t="e">
        <f aca="false">supportpv("Saddle",I20,I21,M8,N22,"",21)</f>
        <v>#VALUE!</v>
      </c>
      <c r="X30" s="118" t="e">
        <f aca="false">supporthe("Saddle",I20,I21,M8,N22,21)</f>
        <v>#VALUE!</v>
      </c>
    </row>
    <row r="31" customFormat="false" ht="11.85" hidden="false" customHeight="true" outlineLevel="0" collapsed="false">
      <c r="A31" s="118" t="n">
        <v>29</v>
      </c>
      <c r="B31" s="430"/>
      <c r="C31" s="8"/>
      <c r="D31" s="8"/>
      <c r="E31" s="8"/>
      <c r="F31" s="8"/>
      <c r="G31" s="8"/>
      <c r="H31" s="8"/>
      <c r="I31" s="8"/>
      <c r="J31" s="8"/>
      <c r="K31" s="8"/>
      <c r="L31" s="8"/>
      <c r="M31" s="385"/>
      <c r="N31" s="8"/>
      <c r="O31" s="8"/>
      <c r="P31" s="441"/>
      <c r="Q31" s="8"/>
      <c r="R31" s="8" t="s">
        <v>641</v>
      </c>
      <c r="S31" s="13" t="s">
        <v>642</v>
      </c>
      <c r="T31" s="8"/>
      <c r="U31" s="431"/>
      <c r="V31" s="118" t="s">
        <v>71</v>
      </c>
      <c r="W31" s="13" t="s">
        <v>130</v>
      </c>
    </row>
    <row r="32" customFormat="false" ht="11.85" hidden="false" customHeight="true" outlineLevel="0" collapsed="false">
      <c r="A32" s="118" t="n">
        <v>30</v>
      </c>
      <c r="B32" s="43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 t="s">
        <v>643</v>
      </c>
      <c r="S32" s="106" t="n">
        <f aca="false">tamb</f>
        <v>45</v>
      </c>
      <c r="T32" s="8" t="str">
        <f aca="false">tambu</f>
        <v>℃</v>
      </c>
      <c r="U32" s="431"/>
      <c r="W32" s="118" t="e">
        <f aca="false">supportpv("Saddle",I20,I21,M8,N22,"",34)</f>
        <v>#VALUE!</v>
      </c>
      <c r="X32" s="118" t="e">
        <f aca="false">supporthe("Saddle",I20,I21,M8,N22,34)</f>
        <v>#VALUE!</v>
      </c>
    </row>
    <row r="33" customFormat="false" ht="11.85" hidden="false" customHeight="true" outlineLevel="0" collapsed="false">
      <c r="A33" s="118" t="n">
        <v>31</v>
      </c>
      <c r="B33" s="444"/>
      <c r="C33" s="36"/>
      <c r="D33" s="8"/>
      <c r="E33" s="8"/>
      <c r="F33" s="8"/>
      <c r="G33" s="8"/>
      <c r="H33" s="8"/>
      <c r="I33" s="8"/>
      <c r="J33" s="153" t="n">
        <v>300</v>
      </c>
      <c r="K33" s="153"/>
      <c r="L33" s="8"/>
      <c r="M33" s="8"/>
      <c r="N33" s="8"/>
      <c r="O33" s="8"/>
      <c r="P33" s="8"/>
      <c r="Q33" s="8"/>
      <c r="R33" s="8"/>
      <c r="S33" s="8"/>
      <c r="T33" s="8"/>
      <c r="U33" s="431"/>
      <c r="W33" s="118" t="e">
        <f aca="false">supportpv("Saddle",I20,I21,M8,N22,"",22)</f>
        <v>#VALUE!</v>
      </c>
      <c r="X33" s="118" t="e">
        <f aca="false">supporthe("Saddle",I20,I21,M8,N22,22)</f>
        <v>#VALUE!</v>
      </c>
      <c r="Y33" s="62"/>
      <c r="Z33" s="62"/>
      <c r="AA33" s="62"/>
    </row>
    <row r="34" customFormat="false" ht="11.85" hidden="false" customHeight="true" outlineLevel="0" collapsed="false">
      <c r="A34" s="118" t="n">
        <v>32</v>
      </c>
      <c r="B34" s="421" t="s">
        <v>644</v>
      </c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W34" s="445" t="e">
        <f aca="false">supportpv("Saddle",I20,I21,M8,N22,"",41)</f>
        <v>#VALUE!</v>
      </c>
      <c r="X34" s="118" t="e">
        <f aca="false">supporthe("Saddle",I20,I21,M8,N22,41)</f>
        <v>#VALUE!</v>
      </c>
      <c r="Y34" s="1" t="s">
        <v>645</v>
      </c>
    </row>
    <row r="35" customFormat="false" ht="11.85" hidden="false" customHeight="true" outlineLevel="0" collapsed="false">
      <c r="A35" s="118" t="n">
        <v>33</v>
      </c>
      <c r="B35" s="97"/>
      <c r="C35" s="23"/>
      <c r="D35" s="23"/>
      <c r="E35" s="23"/>
      <c r="F35" s="19"/>
      <c r="G35" s="19"/>
      <c r="H35" s="304" t="s">
        <v>646</v>
      </c>
      <c r="I35" s="304"/>
      <c r="J35" s="304"/>
      <c r="K35" s="304"/>
      <c r="L35" s="304"/>
      <c r="M35" s="304"/>
      <c r="N35" s="19"/>
      <c r="O35" s="304" t="s">
        <v>647</v>
      </c>
      <c r="P35" s="304"/>
      <c r="Q35" s="304"/>
      <c r="R35" s="304"/>
      <c r="S35" s="304"/>
      <c r="T35" s="304"/>
      <c r="U35" s="423"/>
      <c r="W35" s="445" t="e">
        <f aca="false">supportpv("Saddle",I20,I21,M8,N22,"",42)</f>
        <v>#VALUE!</v>
      </c>
      <c r="X35" s="445" t="e">
        <f aca="false">supporthe("Saddle",I20,I21,M8,N22,42)</f>
        <v>#VALUE!</v>
      </c>
      <c r="Y35" s="1" t="s">
        <v>648</v>
      </c>
    </row>
    <row r="36" customFormat="false" ht="11.85" hidden="false" customHeight="true" outlineLevel="0" collapsed="false">
      <c r="A36" s="118" t="n">
        <v>34</v>
      </c>
      <c r="B36" s="413"/>
      <c r="C36" s="68"/>
      <c r="D36" s="68"/>
      <c r="E36" s="68"/>
      <c r="F36" s="68"/>
      <c r="G36" s="68"/>
      <c r="H36" s="446" t="s">
        <v>649</v>
      </c>
      <c r="I36" s="446"/>
      <c r="J36" s="446"/>
      <c r="K36" s="446" t="s">
        <v>650</v>
      </c>
      <c r="L36" s="446"/>
      <c r="M36" s="446"/>
      <c r="N36" s="68"/>
      <c r="O36" s="446" t="s">
        <v>649</v>
      </c>
      <c r="P36" s="446"/>
      <c r="Q36" s="446"/>
      <c r="R36" s="446" t="s">
        <v>650</v>
      </c>
      <c r="S36" s="446"/>
      <c r="T36" s="446"/>
      <c r="U36" s="447"/>
      <c r="W36" s="117" t="str">
        <f aca="false">"Max."&amp;B37</f>
        <v>Max. Base Shear</v>
      </c>
      <c r="Z36" s="117" t="str">
        <f aca="false">"Max."&amp;B37&amp;", "&amp;K36</f>
        <v>Max. Base Shear, Transverse</v>
      </c>
    </row>
    <row r="37" customFormat="false" ht="11.85" hidden="false" customHeight="true" outlineLevel="0" collapsed="false">
      <c r="A37" s="118" t="n">
        <v>35</v>
      </c>
      <c r="B37" s="97" t="s">
        <v>651</v>
      </c>
      <c r="C37" s="23"/>
      <c r="D37" s="23"/>
      <c r="E37" s="23"/>
      <c r="F37" s="23"/>
      <c r="G37" s="227" t="s">
        <v>652</v>
      </c>
      <c r="H37" s="448" t="e">
        <f aca="false">IF(OR(G13="- N/A -",Q13&lt;=0),0,IF(G13="ANSI A58.1",wslansi,IF(G13="ASCE 7-05",wslasce,IF(G13="UBC 97",wslubc97,IF(G13="KBC 2005",wslkbc,"???")))))</f>
        <v>#VALUE!</v>
      </c>
      <c r="I37" s="448"/>
      <c r="J37" s="448"/>
      <c r="K37" s="448" t="e">
        <f aca="false">IF(OR(G13="- N/A -",Q13&lt;=0),0,IF(G13="ANSI A58.1",wstansi,IF(G13="ASCE 7-05",wstasce,IF(G13="UBC 97",wstubc97,IF(G13="KBC 2005",wstkbc,"???")))))</f>
        <v>#VALUE!</v>
      </c>
      <c r="L37" s="448"/>
      <c r="M37" s="448"/>
      <c r="N37" s="23"/>
      <c r="O37" s="448" t="e">
        <f aca="false">IF(OR(G14="- N/A -",Q14=""),0,IF(G14="UBC 97",ssubc97,IF(G14="UBC 97 Simplified",#NAME?,IF(G14="KBC 2005",sskbc,"???"))))</f>
        <v>#VALUE!</v>
      </c>
      <c r="P37" s="448"/>
      <c r="Q37" s="448"/>
      <c r="R37" s="448" t="e">
        <f aca="false">O37</f>
        <v>#VALUE!</v>
      </c>
      <c r="S37" s="448"/>
      <c r="T37" s="448"/>
      <c r="U37" s="426" t="s">
        <v>653</v>
      </c>
      <c r="W37" s="266" t="e">
        <f aca="false">MAX(H37,K37,O37,R37)</f>
        <v>#VALUE!</v>
      </c>
      <c r="X37" s="266"/>
      <c r="Z37" s="266" t="e">
        <f aca="false">MAX(K37,R37)</f>
        <v>#VALUE!</v>
      </c>
      <c r="AA37" s="266"/>
      <c r="AB37" s="62"/>
      <c r="AC37" s="62"/>
      <c r="AD37" s="62"/>
    </row>
    <row r="38" customFormat="false" ht="11.85" hidden="false" customHeight="true" outlineLevel="0" collapsed="false">
      <c r="A38" s="118" t="n">
        <v>36</v>
      </c>
      <c r="B38" s="97" t="s">
        <v>654</v>
      </c>
      <c r="C38" s="23"/>
      <c r="D38" s="23"/>
      <c r="E38" s="23"/>
      <c r="F38" s="23"/>
      <c r="G38" s="227" t="s">
        <v>655</v>
      </c>
      <c r="H38" s="449" t="e">
        <f aca="false">IF(OR(G13="- N/A -",Q13&lt;=0),0,IF(G13="ANSI A58.1",wmlansi,IF(G13="ASCE 7-05",wmlasce,IF(G13="UBC 97",wmlubc97,IF(G13="KBC 2005",wmlkbc,"???")))))</f>
        <v>#VALUE!</v>
      </c>
      <c r="I38" s="449"/>
      <c r="J38" s="449"/>
      <c r="K38" s="449" t="e">
        <f aca="false">IF(OR(G13="- N/A -",Q13&lt;=0),0,IF(G13="ANSI A58.1",wmtansi,IF(G13="ASCE 7-05",wmtasce,IF(G13="UBC 97",wmtubc97,IF(G13="KBC 2005",wmtkbc,"???")))))</f>
        <v>#VALUE!</v>
      </c>
      <c r="L38" s="449"/>
      <c r="M38" s="449"/>
      <c r="N38" s="23"/>
      <c r="O38" s="449" t="e">
        <f aca="false">IF(OR(G14="- N/A -",Q14=""),0,IF(G14="UBC 97",smubc97,IF(G14="UBC 97 Simplified",#NAME?,IF(G14="KBC 2005",smkbc,"???"))))</f>
        <v>#VALUE!</v>
      </c>
      <c r="P38" s="449"/>
      <c r="Q38" s="449"/>
      <c r="R38" s="449" t="e">
        <f aca="false">O38</f>
        <v>#VALUE!</v>
      </c>
      <c r="S38" s="449"/>
      <c r="T38" s="449"/>
      <c r="U38" s="426" t="s">
        <v>656</v>
      </c>
    </row>
    <row r="39" customFormat="false" ht="11.85" hidden="false" customHeight="true" outlineLevel="0" collapsed="false">
      <c r="A39" s="118" t="n">
        <v>37</v>
      </c>
      <c r="B39" s="450" t="str">
        <f aca="false">" Load per "&amp;D24</f>
        <v> Load per Saddle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426"/>
    </row>
    <row r="40" customFormat="false" ht="11.85" hidden="false" customHeight="true" outlineLevel="0" collapsed="false">
      <c r="A40" s="118" t="n">
        <v>38</v>
      </c>
      <c r="B40" s="97" t="s">
        <v>657</v>
      </c>
      <c r="C40" s="23"/>
      <c r="D40" s="23"/>
      <c r="E40" s="23"/>
      <c r="F40" s="23"/>
      <c r="G40" s="227" t="s">
        <v>658</v>
      </c>
      <c r="H40" s="449" t="e">
        <f aca="false">IF(OR(G13="- N/A -",Q13&lt;=0),0,IF(G13="ANSI A58.1",wvloadlansi,IF(G13="ASCE 7-05",wvloadlasce,IF(G13="UBC 97",wvloadlubc97,IF(G13="KBC 2005",wvloadlkbc,"???")))))</f>
        <v>#VALUE!</v>
      </c>
      <c r="I40" s="449"/>
      <c r="J40" s="449"/>
      <c r="K40" s="449" t="e">
        <f aca="false">IF(OR(G13="- N/A -",Q13&lt;=0),0,IF(G13="ANSI A58.1",wvloadtansi,IF(G13="ASCE 7-05",wvloadtasce,IF(G13="UBC 97",wvloadtubc97,IF(G13="KBC 2005",wvloadtkbc,"???")))))</f>
        <v>#VALUE!</v>
      </c>
      <c r="L40" s="449"/>
      <c r="M40" s="449"/>
      <c r="N40" s="23"/>
      <c r="O40" s="449" t="e">
        <f aca="false">IF(OR(G14="- N/A -",Q14=""),0,IF(G14="UBC 97",svloadlubc97,IF(G14="UBC 97 Simplified",#NAME?,IF(G14="KBC 2005",svloadlkbc,"???"))))</f>
        <v>#VALUE!</v>
      </c>
      <c r="P40" s="449"/>
      <c r="Q40" s="449"/>
      <c r="R40" s="449" t="e">
        <f aca="false">IF(OR(G14="- N/A -",Q14=""),0,IF(G14="UBC 97",svloadtubc97,IF(G14="UBC 97 Simplified",#NAME?,IF(G14="KBC 2005",svloadtkbc,"???"))))</f>
        <v>#VALUE!</v>
      </c>
      <c r="S40" s="449"/>
      <c r="T40" s="449"/>
      <c r="U40" s="426" t="s">
        <v>653</v>
      </c>
      <c r="W40" s="117" t="s">
        <v>659</v>
      </c>
    </row>
    <row r="41" customFormat="false" ht="11.85" hidden="false" customHeight="true" outlineLevel="0" collapsed="false">
      <c r="A41" s="118" t="n">
        <v>39</v>
      </c>
      <c r="B41" s="97" t="s">
        <v>660</v>
      </c>
      <c r="C41" s="23"/>
      <c r="D41" s="23"/>
      <c r="E41" s="23"/>
      <c r="F41" s="23"/>
      <c r="G41" s="227" t="s">
        <v>661</v>
      </c>
      <c r="H41" s="449" t="n">
        <f aca="false">G11/D25</f>
        <v>10475</v>
      </c>
      <c r="I41" s="449"/>
      <c r="J41" s="449"/>
      <c r="K41" s="449" t="n">
        <f aca="false">H41</f>
        <v>10475</v>
      </c>
      <c r="L41" s="449"/>
      <c r="M41" s="449"/>
      <c r="N41" s="23"/>
      <c r="O41" s="449" t="n">
        <f aca="false">IF(OR(G14="- N/A -",Q14=""),0,H41)</f>
        <v>10475</v>
      </c>
      <c r="P41" s="449"/>
      <c r="Q41" s="449"/>
      <c r="R41" s="449" t="n">
        <f aca="false">IF(OR(G14="- N/A -",Q14=""),0,H41)</f>
        <v>10475</v>
      </c>
      <c r="S41" s="449"/>
      <c r="T41" s="449"/>
      <c r="U41" s="426" t="str">
        <f aca="false">U40</f>
        <v>kgf</v>
      </c>
      <c r="W41" s="266" t="e">
        <f aca="false">MAX(H40,O40)</f>
        <v>#VALUE!</v>
      </c>
      <c r="X41" s="266"/>
    </row>
    <row r="42" customFormat="false" ht="11.85" hidden="false" customHeight="true" outlineLevel="0" collapsed="false">
      <c r="A42" s="118" t="n">
        <v>40</v>
      </c>
      <c r="B42" s="97" t="s">
        <v>662</v>
      </c>
      <c r="C42" s="23"/>
      <c r="D42" s="23"/>
      <c r="E42" s="23"/>
      <c r="F42" s="23"/>
      <c r="G42" s="227" t="s">
        <v>663</v>
      </c>
      <c r="H42" s="449" t="e">
        <f aca="false">H40+H41</f>
        <v>#VALUE!</v>
      </c>
      <c r="I42" s="449"/>
      <c r="J42" s="449"/>
      <c r="K42" s="449" t="e">
        <f aca="false">K40+K41</f>
        <v>#VALUE!</v>
      </c>
      <c r="L42" s="449"/>
      <c r="M42" s="449"/>
      <c r="N42" s="23"/>
      <c r="O42" s="449" t="e">
        <f aca="false">O40+O41</f>
        <v>#VALUE!</v>
      </c>
      <c r="P42" s="449"/>
      <c r="Q42" s="449"/>
      <c r="R42" s="449" t="e">
        <f aca="false">R40+R41</f>
        <v>#VALUE!</v>
      </c>
      <c r="S42" s="449"/>
      <c r="T42" s="449"/>
      <c r="U42" s="426" t="str">
        <f aca="false">U40</f>
        <v>kgf</v>
      </c>
    </row>
    <row r="43" customFormat="false" ht="11.85" hidden="false" customHeight="true" outlineLevel="0" collapsed="false">
      <c r="A43" s="118" t="n">
        <v>41</v>
      </c>
      <c r="B43" s="101" t="s">
        <v>664</v>
      </c>
      <c r="C43" s="23"/>
      <c r="D43" s="23"/>
      <c r="E43" s="23"/>
      <c r="F43" s="23"/>
      <c r="G43" s="227" t="s">
        <v>665</v>
      </c>
      <c r="H43" s="451" t="e">
        <f aca="false">MAX(H42,K42,O42,R42)</f>
        <v>#VALUE!</v>
      </c>
      <c r="I43" s="451"/>
      <c r="J43" s="451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426" t="str">
        <f aca="false">U40</f>
        <v>kgf</v>
      </c>
    </row>
    <row r="44" customFormat="false" ht="11.85" hidden="false" customHeight="true" outlineLevel="0" collapsed="false">
      <c r="A44" s="118" t="n">
        <v>42</v>
      </c>
      <c r="B44" s="101" t="s">
        <v>666</v>
      </c>
      <c r="C44" s="23"/>
      <c r="D44" s="23"/>
      <c r="E44" s="23"/>
      <c r="F44" s="23"/>
      <c r="G44" s="227" t="s">
        <v>667</v>
      </c>
      <c r="H44" s="449" t="e">
        <f aca="false">H37/D25</f>
        <v>#VALUE!</v>
      </c>
      <c r="I44" s="449"/>
      <c r="J44" s="449"/>
      <c r="K44" s="452" t="e">
        <f aca="false">K37/D25</f>
        <v>#VALUE!</v>
      </c>
      <c r="L44" s="452"/>
      <c r="M44" s="452"/>
      <c r="N44" s="23"/>
      <c r="O44" s="449" t="e">
        <f aca="false">O37/D25</f>
        <v>#VALUE!</v>
      </c>
      <c r="P44" s="449"/>
      <c r="Q44" s="449"/>
      <c r="R44" s="452" t="e">
        <f aca="false">R37/D25</f>
        <v>#VALUE!</v>
      </c>
      <c r="S44" s="452"/>
      <c r="T44" s="452"/>
      <c r="U44" s="426" t="str">
        <f aca="false">U43</f>
        <v>kgf</v>
      </c>
    </row>
    <row r="45" customFormat="false" ht="11.85" hidden="false" customHeight="true" outlineLevel="0" collapsed="false">
      <c r="A45" s="118" t="n">
        <v>43</v>
      </c>
      <c r="B45" s="101" t="s">
        <v>668</v>
      </c>
      <c r="C45" s="23"/>
      <c r="D45" s="23"/>
      <c r="E45" s="23"/>
      <c r="F45" s="195"/>
      <c r="G45" s="195"/>
      <c r="H45" s="453" t="n">
        <f aca="false">G12/D25</f>
        <v>14725</v>
      </c>
      <c r="I45" s="453"/>
      <c r="J45" s="453"/>
      <c r="K45" s="59" t="s">
        <v>253</v>
      </c>
      <c r="L45" s="195" t="s">
        <v>669</v>
      </c>
      <c r="M45" s="195"/>
      <c r="N45" s="195"/>
      <c r="O45" s="195"/>
      <c r="P45" s="195"/>
      <c r="Q45" s="195"/>
      <c r="R45" s="195"/>
      <c r="S45" s="195"/>
      <c r="T45" s="195"/>
      <c r="U45" s="428"/>
    </row>
    <row r="46" customFormat="false" ht="11.85" hidden="false" customHeight="true" outlineLevel="0" collapsed="false">
      <c r="A46" s="118" t="n">
        <v>44</v>
      </c>
      <c r="B46" s="454" t="s">
        <v>670</v>
      </c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  <c r="R46" s="454"/>
      <c r="S46" s="454"/>
      <c r="T46" s="454"/>
      <c r="U46" s="454"/>
      <c r="AB46" s="8"/>
      <c r="AC46" s="8"/>
      <c r="AD46" s="8"/>
    </row>
    <row r="47" customFormat="false" ht="11.85" hidden="false" customHeight="true" outlineLevel="0" collapsed="false">
      <c r="A47" s="118" t="n">
        <v>45</v>
      </c>
      <c r="B47" s="97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426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</row>
    <row r="48" customFormat="false" ht="11.85" hidden="false" customHeight="true" outlineLevel="0" collapsed="false">
      <c r="A48" s="118" t="n">
        <v>46</v>
      </c>
      <c r="B48" s="97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426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</row>
    <row r="49" customFormat="false" ht="11.85" hidden="false" customHeight="true" outlineLevel="0" collapsed="false">
      <c r="A49" s="118" t="n">
        <v>47</v>
      </c>
      <c r="B49" s="97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426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</row>
    <row r="50" customFormat="false" ht="11.85" hidden="false" customHeight="true" outlineLevel="0" collapsed="false">
      <c r="A50" s="118" t="n">
        <v>48</v>
      </c>
      <c r="B50" s="97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426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</row>
    <row r="51" customFormat="false" ht="11.85" hidden="false" customHeight="true" outlineLevel="0" collapsed="false">
      <c r="A51" s="118" t="n">
        <v>49</v>
      </c>
      <c r="B51" s="97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426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</row>
    <row r="52" customFormat="false" ht="11.85" hidden="false" customHeight="true" outlineLevel="0" collapsed="false">
      <c r="A52" s="118" t="n">
        <v>50</v>
      </c>
      <c r="B52" s="97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426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</row>
    <row r="53" customFormat="false" ht="11.85" hidden="false" customHeight="true" outlineLevel="0" collapsed="false">
      <c r="A53" s="118" t="n">
        <v>51</v>
      </c>
      <c r="B53" s="9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426"/>
      <c r="V53" s="8"/>
      <c r="W53" s="8"/>
      <c r="X53" s="8"/>
      <c r="Y53" s="8"/>
      <c r="Z53" s="8"/>
      <c r="AA53" s="8"/>
      <c r="AG53" s="8"/>
      <c r="AH53" s="8"/>
      <c r="AI53" s="8"/>
      <c r="AJ53" s="8"/>
      <c r="AK53" s="8"/>
      <c r="AL53" s="8"/>
      <c r="AM53" s="8"/>
      <c r="AN53" s="8"/>
    </row>
    <row r="54" customFormat="false" ht="11.85" hidden="false" customHeight="true" outlineLevel="0" collapsed="false">
      <c r="A54" s="118" t="n">
        <v>52</v>
      </c>
      <c r="B54" s="97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426"/>
      <c r="AB54" s="8"/>
      <c r="AC54" s="8"/>
      <c r="AD54" s="8"/>
      <c r="AG54" s="8"/>
      <c r="AH54" s="8"/>
      <c r="AI54" s="8"/>
      <c r="AJ54" s="8"/>
      <c r="AK54" s="8"/>
      <c r="AL54" s="9"/>
      <c r="AM54" s="455"/>
      <c r="AN54" s="455"/>
    </row>
    <row r="55" customFormat="false" ht="11.85" hidden="false" customHeight="true" outlineLevel="0" collapsed="false">
      <c r="A55" s="118" t="n">
        <v>53</v>
      </c>
      <c r="B55" s="9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426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</row>
    <row r="56" customFormat="false" ht="11.85" hidden="false" customHeight="true" outlineLevel="0" collapsed="false">
      <c r="A56" s="118" t="n">
        <v>54</v>
      </c>
      <c r="B56" s="203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42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</row>
    <row r="57" customFormat="false" ht="11.85" hidden="false" customHeight="true" outlineLevel="0" collapsed="false">
      <c r="A57" s="118" t="n">
        <v>55</v>
      </c>
      <c r="B57" s="456" t="s">
        <v>67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423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11.85" hidden="false" customHeight="true" outlineLevel="0" collapsed="false">
      <c r="A58" s="118" t="n">
        <v>56</v>
      </c>
      <c r="B58" s="457" t="s">
        <v>672</v>
      </c>
      <c r="C58" s="23" t="s">
        <v>673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426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1.85" hidden="false" customHeight="true" outlineLevel="0" collapsed="false">
      <c r="A59" s="118" t="n">
        <v>57</v>
      </c>
      <c r="B59" s="457" t="s">
        <v>674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426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1.85" hidden="false" customHeight="true" outlineLevel="0" collapsed="false">
      <c r="A60" s="118" t="n">
        <v>58</v>
      </c>
      <c r="B60" s="457" t="s">
        <v>675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426"/>
      <c r="AE60" s="8"/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11.85" hidden="false" customHeight="true" outlineLevel="0" collapsed="false">
      <c r="A61" s="118" t="n">
        <v>59</v>
      </c>
      <c r="B61" s="457" t="s">
        <v>676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426"/>
    </row>
    <row r="62" customFormat="false" ht="11.85" hidden="false" customHeight="true" outlineLevel="0" collapsed="false">
      <c r="A62" s="9" t="n">
        <v>60</v>
      </c>
      <c r="B62" s="458" t="s">
        <v>677</v>
      </c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428"/>
    </row>
    <row r="63" customFormat="false" ht="11.85" hidden="false" customHeight="true" outlineLevel="0" collapsed="false">
      <c r="A63" s="11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16" t="str">
        <f aca="false">coname</f>
        <v>Narai Thermal Engineering Services </v>
      </c>
    </row>
    <row r="64" customFormat="false" ht="11.85" hidden="false" customHeight="true" outlineLevel="0" collapsed="false">
      <c r="A64" s="118"/>
      <c r="B64" s="412" t="str">
        <f aca="false">"S T R E N G T H     C A L C U L A T I O N     f o r     "&amp;R28</f>
        <v>S T R E N G T H     C A L C U L A T I O N     f o r      Anchor Bolts</v>
      </c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</row>
    <row r="65" customFormat="false" ht="11.85" hidden="false" customHeight="true" outlineLevel="0" collapsed="false">
      <c r="A65" s="118"/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W65" s="102" t="s">
        <v>678</v>
      </c>
    </row>
    <row r="66" customFormat="false" ht="11.85" hidden="false" customHeight="true" outlineLevel="0" collapsed="false">
      <c r="A66" s="118" t="n">
        <v>1</v>
      </c>
      <c r="B66" s="413" t="s">
        <v>601</v>
      </c>
      <c r="C66" s="68"/>
      <c r="D66" s="68"/>
      <c r="E66" s="81" t="str">
        <f aca="false">E3</f>
        <v>Sohar Refinery Project</v>
      </c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19" t="s">
        <v>3</v>
      </c>
      <c r="Q66" s="19"/>
      <c r="R66" s="414" t="str">
        <f aca="false">jobno</f>
        <v>0 - 3100 - 25</v>
      </c>
      <c r="S66" s="414"/>
      <c r="T66" s="414"/>
      <c r="U66" s="414"/>
    </row>
    <row r="67" customFormat="false" ht="11.85" hidden="false" customHeight="true" outlineLevel="0" collapsed="false">
      <c r="A67" s="118" t="n">
        <v>2</v>
      </c>
      <c r="B67" s="97" t="s">
        <v>602</v>
      </c>
      <c r="C67" s="23"/>
      <c r="D67" s="23"/>
      <c r="E67" s="83" t="str">
        <f aca="false">E4</f>
        <v>JGC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 t="s">
        <v>0</v>
      </c>
      <c r="Q67" s="23"/>
      <c r="R67" s="459" t="s">
        <v>679</v>
      </c>
      <c r="S67" s="459"/>
      <c r="T67" s="459"/>
      <c r="U67" s="459"/>
    </row>
    <row r="68" customFormat="false" ht="11.85" hidden="false" customHeight="true" outlineLevel="0" collapsed="false">
      <c r="A68" s="118" t="n">
        <v>3</v>
      </c>
      <c r="B68" s="97" t="s">
        <v>603</v>
      </c>
      <c r="C68" s="23"/>
      <c r="D68" s="23"/>
      <c r="E68" s="83" t="str">
        <f aca="false">E5</f>
        <v>HCEI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 t="s">
        <v>20</v>
      </c>
      <c r="Q68" s="23"/>
      <c r="R68" s="460" t="s">
        <v>680</v>
      </c>
      <c r="S68" s="460"/>
      <c r="T68" s="460"/>
      <c r="U68" s="460"/>
    </row>
    <row r="69" customFormat="false" ht="11.85" hidden="false" customHeight="true" outlineLevel="0" collapsed="false">
      <c r="A69" s="118" t="n">
        <v>4</v>
      </c>
      <c r="B69" s="416"/>
      <c r="C69" s="6"/>
      <c r="D69" s="6"/>
      <c r="E69" s="98"/>
      <c r="F69" s="6"/>
      <c r="G69" s="6"/>
      <c r="H69" s="6"/>
      <c r="I69" s="6"/>
      <c r="J69" s="6"/>
      <c r="K69" s="6"/>
      <c r="L69" s="6"/>
      <c r="M69" s="6"/>
      <c r="N69" s="6"/>
      <c r="O69" s="6"/>
      <c r="P69" s="36" t="s">
        <v>604</v>
      </c>
      <c r="Q69" s="36"/>
      <c r="R69" s="461" t="n">
        <v>0</v>
      </c>
      <c r="S69" s="462"/>
      <c r="T69" s="462"/>
      <c r="U69" s="463"/>
    </row>
    <row r="70" customFormat="false" ht="11.85" hidden="false" customHeight="true" outlineLevel="0" collapsed="false">
      <c r="A70" s="118" t="n">
        <v>5</v>
      </c>
      <c r="B70" s="418" t="s">
        <v>605</v>
      </c>
      <c r="C70" s="19"/>
      <c r="D70" s="19"/>
      <c r="E70" s="186" t="str">
        <f aca="false">E7</f>
        <v>Incinerator Chamber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 t="s">
        <v>10</v>
      </c>
      <c r="Q70" s="19"/>
      <c r="R70" s="419" t="str">
        <f aca="false">R7</f>
        <v>F - 3704</v>
      </c>
      <c r="S70" s="419"/>
      <c r="T70" s="419"/>
      <c r="U70" s="419"/>
    </row>
    <row r="71" customFormat="false" ht="11.85" hidden="false" customHeight="true" outlineLevel="0" collapsed="false">
      <c r="A71" s="118" t="n">
        <v>6</v>
      </c>
      <c r="B71" s="97" t="s">
        <v>681</v>
      </c>
      <c r="C71" s="23"/>
      <c r="D71" s="23"/>
      <c r="E71" s="83" t="str">
        <f aca="false">D24</f>
        <v>Saddle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6"/>
      <c r="Q71" s="6"/>
      <c r="R71" s="6"/>
      <c r="S71" s="6"/>
      <c r="T71" s="6"/>
      <c r="U71" s="464"/>
    </row>
    <row r="72" customFormat="false" ht="11.85" hidden="false" customHeight="true" outlineLevel="0" collapsed="false">
      <c r="A72" s="118" t="n">
        <v>7</v>
      </c>
      <c r="B72" s="421" t="s">
        <v>235</v>
      </c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</row>
    <row r="73" customFormat="false" ht="11.85" hidden="false" customHeight="true" outlineLevel="0" collapsed="false">
      <c r="A73" s="118" t="n">
        <v>8</v>
      </c>
      <c r="B73" s="101" t="s">
        <v>682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426"/>
    </row>
    <row r="74" customFormat="false" ht="11.85" hidden="false" customHeight="true" outlineLevel="0" collapsed="false">
      <c r="A74" s="118" t="n">
        <v>9</v>
      </c>
      <c r="B74" s="97" t="s">
        <v>683</v>
      </c>
      <c r="C74" s="23"/>
      <c r="D74" s="23"/>
      <c r="E74" s="23"/>
      <c r="F74" s="23"/>
      <c r="G74" s="23"/>
      <c r="H74" s="23" t="str">
        <f aca="false">S31</f>
        <v>A 307-B</v>
      </c>
      <c r="I74" s="23"/>
      <c r="J74" s="23"/>
      <c r="K74" s="23"/>
      <c r="L74" s="23" t="s">
        <v>684</v>
      </c>
      <c r="M74" s="23"/>
      <c r="N74" s="23"/>
      <c r="O74" s="23"/>
      <c r="P74" s="23"/>
      <c r="Q74" s="23"/>
      <c r="R74" s="228" t="e">
        <f aca="false">boltsz(H75,0)</f>
        <v>#VALUE!</v>
      </c>
      <c r="S74" s="228"/>
      <c r="T74" s="23" t="s">
        <v>101</v>
      </c>
      <c r="U74" s="426"/>
    </row>
    <row r="75" customFormat="false" ht="11.85" hidden="false" customHeight="true" outlineLevel="0" collapsed="false">
      <c r="A75" s="118" t="n">
        <v>10</v>
      </c>
      <c r="B75" s="97" t="s">
        <v>685</v>
      </c>
      <c r="C75" s="23"/>
      <c r="D75" s="23"/>
      <c r="E75" s="23"/>
      <c r="F75" s="23"/>
      <c r="G75" s="23"/>
      <c r="H75" s="23" t="e">
        <f aca="false">S29</f>
        <v>#VALUE!</v>
      </c>
      <c r="I75" s="23"/>
      <c r="J75" s="23"/>
      <c r="K75" s="23"/>
      <c r="L75" s="23" t="s">
        <v>686</v>
      </c>
      <c r="M75" s="23"/>
      <c r="N75" s="23"/>
      <c r="O75" s="23"/>
      <c r="P75" s="23"/>
      <c r="Q75" s="23"/>
      <c r="R75" s="366" t="e">
        <f aca="false">boltsz(H75,1)</f>
        <v>#VALUE!</v>
      </c>
      <c r="S75" s="366"/>
      <c r="T75" s="23" t="s">
        <v>101</v>
      </c>
      <c r="U75" s="426"/>
    </row>
    <row r="76" customFormat="false" ht="11.85" hidden="false" customHeight="true" outlineLevel="0" collapsed="false">
      <c r="A76" s="118" t="n">
        <v>11</v>
      </c>
      <c r="B76" s="97" t="str">
        <f aca="false">"    No. of Bolts / "&amp;D24</f>
        <v>    No. of Bolts / Saddle</v>
      </c>
      <c r="C76" s="23"/>
      <c r="D76" s="23"/>
      <c r="E76" s="23"/>
      <c r="F76" s="83" t="s">
        <v>687</v>
      </c>
      <c r="G76" s="23"/>
      <c r="H76" s="465" t="e">
        <f aca="false">S30</f>
        <v>#VALUE!</v>
      </c>
      <c r="I76" s="23"/>
      <c r="J76" s="23"/>
      <c r="K76" s="23"/>
      <c r="L76" s="23" t="s">
        <v>688</v>
      </c>
      <c r="M76" s="23"/>
      <c r="N76" s="23"/>
      <c r="O76" s="23"/>
      <c r="P76" s="83" t="s">
        <v>689</v>
      </c>
      <c r="Q76" s="23"/>
      <c r="R76" s="364" t="e">
        <f aca="false">boltsz(H75,3)</f>
        <v>#VALUE!</v>
      </c>
      <c r="S76" s="364"/>
      <c r="T76" s="23" t="s">
        <v>429</v>
      </c>
      <c r="U76" s="426"/>
    </row>
    <row r="77" customFormat="false" ht="11.85" hidden="false" customHeight="true" outlineLevel="0" collapsed="false">
      <c r="A77" s="118" t="n">
        <v>12</v>
      </c>
      <c r="B77" s="101" t="s">
        <v>69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6"/>
      <c r="O77" s="6"/>
      <c r="P77" s="23"/>
      <c r="Q77" s="23"/>
      <c r="R77" s="23"/>
      <c r="S77" s="23"/>
      <c r="T77" s="23"/>
      <c r="U77" s="426"/>
      <c r="Y77" s="8"/>
      <c r="Z77" s="8"/>
      <c r="AA77" s="8"/>
    </row>
    <row r="78" customFormat="false" ht="11.85" hidden="false" customHeight="true" outlineLevel="0" collapsed="false">
      <c r="A78" s="118" t="n">
        <v>13</v>
      </c>
      <c r="B78" s="97" t="s">
        <v>691</v>
      </c>
      <c r="C78" s="23"/>
      <c r="D78" s="23"/>
      <c r="E78" s="23"/>
      <c r="F78" s="23"/>
      <c r="G78" s="83" t="s">
        <v>692</v>
      </c>
      <c r="H78" s="23" t="s">
        <v>182</v>
      </c>
      <c r="I78" s="23"/>
      <c r="J78" s="23"/>
      <c r="K78" s="23"/>
      <c r="L78" s="23"/>
      <c r="M78" s="23"/>
      <c r="N78" s="449" t="e">
        <f aca="false">boltst(W31,H74,S32,T32,X78,1)</f>
        <v>#VALUE!</v>
      </c>
      <c r="O78" s="449"/>
      <c r="P78" s="23" t="e">
        <f aca="false">upsx(X78)</f>
        <v>#VALUE!</v>
      </c>
      <c r="Q78" s="23"/>
      <c r="R78" s="23"/>
      <c r="S78" s="23"/>
      <c r="T78" s="23"/>
      <c r="U78" s="426"/>
      <c r="W78" s="1" t="s">
        <v>693</v>
      </c>
      <c r="X78" s="1" t="s">
        <v>255</v>
      </c>
      <c r="Y78" s="8"/>
      <c r="Z78" s="8"/>
      <c r="AA78" s="8"/>
    </row>
    <row r="79" customFormat="false" ht="11.85" hidden="false" customHeight="true" outlineLevel="0" collapsed="false">
      <c r="A79" s="118" t="n">
        <v>14</v>
      </c>
      <c r="B79" s="97" t="s">
        <v>694</v>
      </c>
      <c r="C79" s="23"/>
      <c r="D79" s="23"/>
      <c r="E79" s="23"/>
      <c r="F79" s="23"/>
      <c r="G79" s="83" t="s">
        <v>695</v>
      </c>
      <c r="H79" s="23" t="s">
        <v>182</v>
      </c>
      <c r="I79" s="23"/>
      <c r="J79" s="23"/>
      <c r="K79" s="23"/>
      <c r="L79" s="23"/>
      <c r="M79" s="23"/>
      <c r="N79" s="449" t="e">
        <f aca="false">boltst(W31,H74,S32,T32,X78,2)</f>
        <v>#VALUE!</v>
      </c>
      <c r="O79" s="449"/>
      <c r="P79" s="23" t="e">
        <f aca="false">P78</f>
        <v>#VALUE!</v>
      </c>
      <c r="Q79" s="23"/>
      <c r="R79" s="23"/>
      <c r="S79" s="23"/>
      <c r="T79" s="23"/>
      <c r="U79" s="426"/>
      <c r="Y79" s="8"/>
      <c r="Z79" s="8"/>
      <c r="AA79" s="8"/>
    </row>
    <row r="80" customFormat="false" ht="11.85" hidden="false" customHeight="true" outlineLevel="0" collapsed="false">
      <c r="A80" s="118" t="n">
        <v>15</v>
      </c>
      <c r="B80" s="97" t="s">
        <v>696</v>
      </c>
      <c r="C80" s="23"/>
      <c r="D80" s="165" t="s">
        <v>697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426"/>
      <c r="Y80" s="8"/>
      <c r="Z80" s="8"/>
      <c r="AA80" s="8"/>
    </row>
    <row r="81" customFormat="false" ht="11.85" hidden="false" customHeight="true" outlineLevel="0" collapsed="false">
      <c r="A81" s="118" t="n">
        <v>16</v>
      </c>
      <c r="B81" s="97" t="s">
        <v>698</v>
      </c>
      <c r="C81" s="23"/>
      <c r="D81" s="23"/>
      <c r="E81" s="23"/>
      <c r="F81" s="23"/>
      <c r="G81" s="83" t="s">
        <v>699</v>
      </c>
      <c r="H81" s="23" t="s">
        <v>182</v>
      </c>
      <c r="I81" s="92" t="n">
        <v>0.4</v>
      </c>
      <c r="J81" s="21" t="str">
        <f aca="false">"x  "&amp;G79</f>
        <v>x  Ys</v>
      </c>
      <c r="K81" s="21" t="s">
        <v>182</v>
      </c>
      <c r="L81" s="21" t="n">
        <f aca="false">I81</f>
        <v>0.4</v>
      </c>
      <c r="M81" s="21" t="s">
        <v>45</v>
      </c>
      <c r="N81" s="449" t="e">
        <f aca="false">N79</f>
        <v>#VALUE!</v>
      </c>
      <c r="O81" s="449"/>
      <c r="P81" s="21" t="s">
        <v>182</v>
      </c>
      <c r="Q81" s="364" t="e">
        <f aca="false">L81*N81</f>
        <v>#VALUE!</v>
      </c>
      <c r="R81" s="364"/>
      <c r="S81" s="23" t="e">
        <f aca="false">upsx(X78)</f>
        <v>#VALUE!</v>
      </c>
      <c r="T81" s="23"/>
      <c r="U81" s="426"/>
      <c r="Z81" s="8"/>
      <c r="AA81" s="8"/>
    </row>
    <row r="82" customFormat="false" ht="11.85" hidden="false" customHeight="true" outlineLevel="0" collapsed="false">
      <c r="A82" s="118" t="n">
        <v>17</v>
      </c>
      <c r="B82" s="97" t="s">
        <v>700</v>
      </c>
      <c r="C82" s="23"/>
      <c r="D82" s="23"/>
      <c r="E82" s="23"/>
      <c r="F82" s="23"/>
      <c r="G82" s="83" t="s">
        <v>701</v>
      </c>
      <c r="H82" s="23" t="s">
        <v>182</v>
      </c>
      <c r="I82" s="92" t="n">
        <v>0.6</v>
      </c>
      <c r="J82" s="21" t="str">
        <f aca="false">J81</f>
        <v>x  Ys</v>
      </c>
      <c r="K82" s="21" t="s">
        <v>182</v>
      </c>
      <c r="L82" s="21" t="n">
        <f aca="false">I82</f>
        <v>0.6</v>
      </c>
      <c r="M82" s="21" t="s">
        <v>45</v>
      </c>
      <c r="N82" s="449" t="e">
        <f aca="false">N79</f>
        <v>#VALUE!</v>
      </c>
      <c r="O82" s="449"/>
      <c r="P82" s="21" t="s">
        <v>182</v>
      </c>
      <c r="Q82" s="364" t="e">
        <f aca="false">L82*N82</f>
        <v>#VALUE!</v>
      </c>
      <c r="R82" s="364"/>
      <c r="S82" s="23" t="e">
        <f aca="false">S81</f>
        <v>#VALUE!</v>
      </c>
      <c r="T82" s="23"/>
      <c r="U82" s="426"/>
      <c r="Z82" s="8"/>
      <c r="AA82" s="8"/>
    </row>
    <row r="83" customFormat="false" ht="11.85" hidden="false" customHeight="true" outlineLevel="0" collapsed="false">
      <c r="A83" s="118" t="n">
        <v>18</v>
      </c>
      <c r="B83" s="97" t="s">
        <v>702</v>
      </c>
      <c r="C83" s="23"/>
      <c r="D83" s="23"/>
      <c r="E83" s="23"/>
      <c r="F83" s="23"/>
      <c r="G83" s="83" t="s">
        <v>703</v>
      </c>
      <c r="H83" s="23" t="s">
        <v>182</v>
      </c>
      <c r="I83" s="92" t="n">
        <v>0.66</v>
      </c>
      <c r="J83" s="21" t="str">
        <f aca="false">J81</f>
        <v>x  Ys</v>
      </c>
      <c r="K83" s="21" t="s">
        <v>182</v>
      </c>
      <c r="L83" s="21" t="n">
        <f aca="false">I83</f>
        <v>0.66</v>
      </c>
      <c r="M83" s="21" t="s">
        <v>45</v>
      </c>
      <c r="N83" s="449" t="e">
        <f aca="false">N79</f>
        <v>#VALUE!</v>
      </c>
      <c r="O83" s="449"/>
      <c r="P83" s="21" t="s">
        <v>182</v>
      </c>
      <c r="Q83" s="364" t="e">
        <f aca="false">L83*N83</f>
        <v>#VALUE!</v>
      </c>
      <c r="R83" s="364"/>
      <c r="S83" s="23" t="e">
        <f aca="false">S81</f>
        <v>#VALUE!</v>
      </c>
      <c r="T83" s="23"/>
      <c r="U83" s="426"/>
      <c r="Z83" s="8"/>
      <c r="AA83" s="8"/>
    </row>
    <row r="84" customFormat="false" ht="11.85" hidden="false" customHeight="true" outlineLevel="0" collapsed="false">
      <c r="A84" s="118" t="n">
        <v>19</v>
      </c>
      <c r="B84" s="97" t="s">
        <v>704</v>
      </c>
      <c r="C84" s="23"/>
      <c r="D84" s="23"/>
      <c r="E84" s="23"/>
      <c r="F84" s="23"/>
      <c r="G84" s="83" t="s">
        <v>705</v>
      </c>
      <c r="H84" s="23" t="s">
        <v>182</v>
      </c>
      <c r="I84" s="92" t="n">
        <v>1.5</v>
      </c>
      <c r="J84" s="21" t="str">
        <f aca="false">"x  "&amp;G78</f>
        <v>x  Ts</v>
      </c>
      <c r="K84" s="21" t="s">
        <v>182</v>
      </c>
      <c r="L84" s="21" t="n">
        <f aca="false">I84</f>
        <v>1.5</v>
      </c>
      <c r="M84" s="21" t="s">
        <v>45</v>
      </c>
      <c r="N84" s="449" t="e">
        <f aca="false">N78</f>
        <v>#VALUE!</v>
      </c>
      <c r="O84" s="449"/>
      <c r="P84" s="21" t="s">
        <v>182</v>
      </c>
      <c r="Q84" s="364" t="e">
        <f aca="false">L84*N84</f>
        <v>#VALUE!</v>
      </c>
      <c r="R84" s="364"/>
      <c r="S84" s="23" t="e">
        <f aca="false">S81</f>
        <v>#VALUE!</v>
      </c>
      <c r="T84" s="23"/>
      <c r="U84" s="426"/>
    </row>
    <row r="85" customFormat="false" ht="11.85" hidden="false" customHeight="true" outlineLevel="0" collapsed="false">
      <c r="A85" s="118" t="n">
        <v>20</v>
      </c>
      <c r="B85" s="101" t="s">
        <v>706</v>
      </c>
      <c r="C85" s="23"/>
      <c r="D85" s="23"/>
      <c r="E85" s="23"/>
      <c r="F85" s="23"/>
      <c r="G85" s="466" t="str">
        <f aca="false">"Allow., "&amp;G81</f>
        <v>Allow., Fs</v>
      </c>
      <c r="H85" s="466"/>
      <c r="I85" s="23"/>
      <c r="J85" s="466" t="s">
        <v>707</v>
      </c>
      <c r="K85" s="466"/>
      <c r="L85" s="23"/>
      <c r="M85" s="23"/>
      <c r="N85" s="21" t="str">
        <f aca="false">D25&amp;"  x"</f>
        <v>2  x</v>
      </c>
      <c r="O85" s="466" t="str">
        <f aca="false">"Load, "&amp;G44</f>
        <v>Load, Fh</v>
      </c>
      <c r="P85" s="466"/>
      <c r="Q85" s="467" t="s">
        <v>708</v>
      </c>
      <c r="R85" s="467"/>
      <c r="S85" s="467"/>
      <c r="T85" s="467"/>
      <c r="U85" s="426"/>
    </row>
    <row r="86" customFormat="false" ht="11.85" hidden="false" customHeight="true" outlineLevel="0" collapsed="false">
      <c r="A86" s="118" t="n">
        <v>21</v>
      </c>
      <c r="B86" s="101" t="s">
        <v>709</v>
      </c>
      <c r="C86" s="23"/>
      <c r="D86" s="23"/>
      <c r="E86" s="23" t="s">
        <v>710</v>
      </c>
      <c r="F86" s="23"/>
      <c r="G86" s="449" t="e">
        <f aca="false">Q81</f>
        <v>#VALUE!</v>
      </c>
      <c r="H86" s="449"/>
      <c r="I86" s="468" t="e">
        <f aca="false">IF(G86&lt;J86,"&lt;","&gt;")</f>
        <v>#VALUE!</v>
      </c>
      <c r="J86" s="449" t="e">
        <f aca="false">D25*O86/R86</f>
        <v>#VALUE!</v>
      </c>
      <c r="K86" s="449"/>
      <c r="L86" s="469" t="e">
        <f aca="false">IF(I86="&gt;","OK !","X !")</f>
        <v>#VALUE!</v>
      </c>
      <c r="M86" s="21" t="s">
        <v>253</v>
      </c>
      <c r="N86" s="21" t="str">
        <f aca="false">D25&amp;"  x"</f>
        <v>2  x</v>
      </c>
      <c r="O86" s="449" t="e">
        <f aca="false">MAX(H44,K44,O44,R44)</f>
        <v>#VALUE!</v>
      </c>
      <c r="P86" s="449"/>
      <c r="Q86" s="21" t="s">
        <v>520</v>
      </c>
      <c r="R86" s="470" t="e">
        <f aca="false">R76/10^2*H76</f>
        <v>#VALUE!</v>
      </c>
      <c r="S86" s="470"/>
      <c r="T86" s="23"/>
      <c r="U86" s="426"/>
    </row>
    <row r="87" customFormat="false" ht="11.85" hidden="false" customHeight="true" outlineLevel="0" collapsed="false">
      <c r="A87" s="118" t="n">
        <v>22</v>
      </c>
      <c r="B87" s="101" t="s">
        <v>71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8"/>
      <c r="P87" s="8"/>
      <c r="Q87" s="8"/>
      <c r="R87" s="8"/>
      <c r="S87" s="8"/>
      <c r="T87" s="8"/>
      <c r="U87" s="431"/>
      <c r="V87" s="430"/>
      <c r="W87" s="8"/>
      <c r="X87" s="8"/>
    </row>
    <row r="88" customFormat="false" ht="11.85" hidden="false" customHeight="true" outlineLevel="0" collapsed="false">
      <c r="A88" s="118" t="n">
        <v>23</v>
      </c>
      <c r="B88" s="471" t="s">
        <v>712</v>
      </c>
      <c r="C88" s="23" t="s">
        <v>182</v>
      </c>
      <c r="D88" s="23" t="str">
        <f aca="false">"MT  / N  / "&amp;G41</f>
        <v>MT  / N  / Qo</v>
      </c>
      <c r="E88" s="23"/>
      <c r="F88" s="23" t="s">
        <v>182</v>
      </c>
      <c r="G88" s="449" t="e">
        <f aca="false">MAX(K38,R38)</f>
        <v>#VALUE!</v>
      </c>
      <c r="H88" s="449"/>
      <c r="I88" s="21" t="s">
        <v>520</v>
      </c>
      <c r="J88" s="9" t="n">
        <f aca="false">saddleqty</f>
        <v>2</v>
      </c>
      <c r="K88" s="21" t="s">
        <v>520</v>
      </c>
      <c r="L88" s="449" t="n">
        <f aca="false">H41</f>
        <v>10475</v>
      </c>
      <c r="M88" s="449"/>
      <c r="N88" s="21" t="s">
        <v>182</v>
      </c>
      <c r="O88" s="288" t="e">
        <f aca="false">G88/J88/L88</f>
        <v>#VALUE!</v>
      </c>
      <c r="P88" s="288"/>
      <c r="Q88" s="8" t="s">
        <v>536</v>
      </c>
      <c r="R88" s="8"/>
      <c r="S88" s="8"/>
      <c r="T88" s="8"/>
      <c r="U88" s="431"/>
      <c r="V88" s="430"/>
      <c r="W88" s="8"/>
      <c r="X88" s="8"/>
    </row>
    <row r="89" customFormat="false" ht="11.85" hidden="false" customHeight="true" outlineLevel="0" collapsed="false">
      <c r="A89" s="118" t="n">
        <v>24</v>
      </c>
      <c r="B89" s="471" t="s">
        <v>713</v>
      </c>
      <c r="C89" s="23" t="s">
        <v>182</v>
      </c>
      <c r="D89" s="23" t="str">
        <f aca="false">"B  /  "&amp;J89</f>
        <v>B  /  6</v>
      </c>
      <c r="E89" s="23"/>
      <c r="F89" s="465" t="s">
        <v>182</v>
      </c>
      <c r="G89" s="21" t="e">
        <f aca="false">P24/1000</f>
        <v>#VALUE!</v>
      </c>
      <c r="H89" s="21"/>
      <c r="I89" s="21" t="s">
        <v>520</v>
      </c>
      <c r="J89" s="92" t="n">
        <v>6</v>
      </c>
      <c r="K89" s="70"/>
      <c r="L89" s="8"/>
      <c r="M89" s="8"/>
      <c r="N89" s="21" t="s">
        <v>182</v>
      </c>
      <c r="O89" s="288" t="e">
        <f aca="false">G89/J89</f>
        <v>#VALUE!</v>
      </c>
      <c r="P89" s="288"/>
      <c r="Q89" s="8" t="s">
        <v>536</v>
      </c>
      <c r="R89" s="8"/>
      <c r="S89" s="8"/>
      <c r="T89" s="8"/>
      <c r="U89" s="431"/>
      <c r="V89" s="430"/>
      <c r="W89" s="8"/>
      <c r="X89" s="8"/>
    </row>
    <row r="90" customFormat="false" ht="11.85" hidden="false" customHeight="true" outlineLevel="0" collapsed="false">
      <c r="A90" s="118" t="n">
        <v>25</v>
      </c>
      <c r="B90" s="97" t="s">
        <v>714</v>
      </c>
      <c r="C90" s="23"/>
      <c r="D90" s="23"/>
      <c r="E90" s="23"/>
      <c r="F90" s="23" t="str">
        <f aca="false">B88</f>
        <v>e</v>
      </c>
      <c r="G90" s="23" t="s">
        <v>182</v>
      </c>
      <c r="H90" s="427" t="e">
        <f aca="false">O88</f>
        <v>#VALUE!</v>
      </c>
      <c r="I90" s="427"/>
      <c r="J90" s="472" t="e">
        <f aca="false">IF(H90&lt;=M90,"&lt;","&gt;")</f>
        <v>#VALUE!</v>
      </c>
      <c r="K90" s="23" t="str">
        <f aca="false">B89</f>
        <v>c</v>
      </c>
      <c r="L90" s="23" t="s">
        <v>182</v>
      </c>
      <c r="M90" s="427" t="e">
        <f aca="false">O89</f>
        <v>#VALUE!</v>
      </c>
      <c r="N90" s="427"/>
      <c r="O90" s="237" t="s">
        <v>240</v>
      </c>
      <c r="P90" s="473" t="e">
        <f aca="false">IF(H90&lt;=M90,"There is no uplift !","Uplift occurs !")</f>
        <v>#VALUE!</v>
      </c>
      <c r="Q90" s="8"/>
      <c r="R90" s="68"/>
      <c r="S90" s="8"/>
      <c r="T90" s="8"/>
      <c r="U90" s="431"/>
      <c r="V90" s="430"/>
      <c r="W90" s="8"/>
      <c r="X90" s="8"/>
    </row>
    <row r="91" customFormat="false" ht="11.85" hidden="false" customHeight="true" outlineLevel="0" collapsed="false">
      <c r="A91" s="118" t="n">
        <v>26</v>
      </c>
      <c r="B91" s="97" t="s">
        <v>715</v>
      </c>
      <c r="C91" s="23"/>
      <c r="D91" s="23"/>
      <c r="E91" s="83" t="s">
        <v>393</v>
      </c>
      <c r="F91" s="23" t="s">
        <v>182</v>
      </c>
      <c r="G91" s="228" t="e">
        <f aca="false">IF(H90&lt;=M90,"***",J26/1000)</f>
        <v>#VALUE!</v>
      </c>
      <c r="H91" s="228"/>
      <c r="I91" s="23" t="s">
        <v>536</v>
      </c>
      <c r="J91" s="23"/>
      <c r="K91" s="23"/>
      <c r="L91" s="23"/>
      <c r="M91" s="23"/>
      <c r="N91" s="23"/>
      <c r="O91" s="23"/>
      <c r="P91" s="6"/>
      <c r="Q91" s="6"/>
      <c r="R91" s="8"/>
      <c r="S91" s="8"/>
      <c r="T91" s="8"/>
      <c r="U91" s="431"/>
    </row>
    <row r="92" customFormat="false" ht="11.85" hidden="false" customHeight="true" outlineLevel="0" collapsed="false">
      <c r="A92" s="118" t="n">
        <v>27</v>
      </c>
      <c r="B92" s="97"/>
      <c r="C92" s="23"/>
      <c r="D92" s="23"/>
      <c r="E92" s="83" t="s">
        <v>716</v>
      </c>
      <c r="F92" s="23" t="s">
        <v>182</v>
      </c>
      <c r="G92" s="228" t="e">
        <f aca="false">IF(H90&lt;=M90,"***",L29/1000/2)</f>
        <v>#VALUE!</v>
      </c>
      <c r="H92" s="228"/>
      <c r="I92" s="23" t="s">
        <v>536</v>
      </c>
      <c r="J92" s="23"/>
      <c r="K92" s="23"/>
      <c r="L92" s="23"/>
      <c r="M92" s="23"/>
      <c r="N92" s="23"/>
      <c r="O92" s="23"/>
      <c r="P92" s="8"/>
      <c r="Q92" s="8"/>
      <c r="R92" s="8"/>
      <c r="S92" s="8"/>
      <c r="T92" s="8"/>
      <c r="U92" s="431"/>
    </row>
    <row r="93" customFormat="false" ht="11.85" hidden="false" customHeight="true" outlineLevel="0" collapsed="false">
      <c r="A93" s="118" t="n">
        <v>28</v>
      </c>
      <c r="B93" s="97" t="s">
        <v>717</v>
      </c>
      <c r="C93" s="23"/>
      <c r="D93" s="23"/>
      <c r="E93" s="23"/>
      <c r="F93" s="23"/>
      <c r="G93" s="23"/>
      <c r="H93" s="83" t="s">
        <v>718</v>
      </c>
      <c r="I93" s="23" t="s">
        <v>182</v>
      </c>
      <c r="J93" s="474" t="n">
        <v>10</v>
      </c>
      <c r="K93" s="474"/>
      <c r="L93" s="23"/>
      <c r="M93" s="23"/>
      <c r="N93" s="23"/>
      <c r="O93" s="23"/>
      <c r="P93" s="8"/>
      <c r="Q93" s="8"/>
      <c r="R93" s="8"/>
      <c r="S93" s="8"/>
      <c r="T93" s="8"/>
      <c r="U93" s="431"/>
    </row>
    <row r="94" customFormat="false" ht="11.85" hidden="false" customHeight="true" outlineLevel="0" collapsed="false">
      <c r="A94" s="118" t="n">
        <v>29</v>
      </c>
      <c r="B94" s="97" t="s">
        <v>719</v>
      </c>
      <c r="C94" s="23"/>
      <c r="D94" s="23"/>
      <c r="H94" s="83" t="s">
        <v>689</v>
      </c>
      <c r="I94" s="23" t="s">
        <v>182</v>
      </c>
      <c r="J94" s="475" t="e">
        <f aca="false">IF(H90&lt;=M90,"***",R101/100^2)</f>
        <v>#VALUE!</v>
      </c>
      <c r="K94" s="475"/>
      <c r="L94" s="23" t="s">
        <v>720</v>
      </c>
      <c r="M94" s="23"/>
      <c r="N94" s="23"/>
      <c r="O94" s="23"/>
      <c r="P94" s="8"/>
      <c r="Q94" s="8"/>
      <c r="R94" s="8"/>
      <c r="S94" s="8"/>
      <c r="T94" s="8"/>
      <c r="U94" s="431"/>
    </row>
    <row r="95" customFormat="false" ht="11.85" hidden="false" customHeight="true" outlineLevel="0" collapsed="false">
      <c r="A95" s="118" t="n">
        <v>30</v>
      </c>
      <c r="B95" s="97" t="s">
        <v>721</v>
      </c>
      <c r="C95" s="23"/>
      <c r="D95" s="83" t="s">
        <v>722</v>
      </c>
      <c r="E95" s="23" t="s">
        <v>182</v>
      </c>
      <c r="F95" s="23" t="s">
        <v>723</v>
      </c>
      <c r="G95" s="23"/>
      <c r="H95" s="23"/>
      <c r="I95" s="23"/>
      <c r="J95" s="21" t="s">
        <v>182</v>
      </c>
      <c r="K95" s="258" t="e">
        <f aca="false">IF(H90&lt;=M90,"***",3*(H90-0.5*G89))</f>
        <v>#VALUE!</v>
      </c>
      <c r="L95" s="258"/>
      <c r="M95" s="23"/>
      <c r="N95" s="23"/>
      <c r="O95" s="23"/>
      <c r="P95" s="8"/>
      <c r="Q95" s="8"/>
      <c r="R95" s="8"/>
      <c r="S95" s="8"/>
      <c r="T95" s="8"/>
      <c r="U95" s="431"/>
    </row>
    <row r="96" customFormat="false" ht="11.85" hidden="false" customHeight="true" outlineLevel="0" collapsed="false">
      <c r="A96" s="118" t="n">
        <v>31</v>
      </c>
      <c r="B96" s="97"/>
      <c r="C96" s="23"/>
      <c r="D96" s="83" t="s">
        <v>724</v>
      </c>
      <c r="E96" s="23" t="s">
        <v>182</v>
      </c>
      <c r="F96" s="23" t="s">
        <v>725</v>
      </c>
      <c r="G96" s="23"/>
      <c r="H96" s="23"/>
      <c r="I96" s="23"/>
      <c r="J96" s="21" t="s">
        <v>182</v>
      </c>
      <c r="K96" s="258" t="e">
        <f aca="false">IF(H90&lt;=M90,"***",6*J93*J94/G91*(G92+H90))</f>
        <v>#VALUE!</v>
      </c>
      <c r="L96" s="258"/>
      <c r="M96" s="23"/>
      <c r="N96" s="23"/>
      <c r="O96" s="23"/>
      <c r="P96" s="8"/>
      <c r="Q96" s="8"/>
      <c r="R96" s="8"/>
      <c r="S96" s="8"/>
      <c r="T96" s="8"/>
      <c r="U96" s="431"/>
    </row>
    <row r="97" customFormat="false" ht="11.85" hidden="false" customHeight="true" outlineLevel="0" collapsed="false">
      <c r="A97" s="118" t="n">
        <v>32</v>
      </c>
      <c r="B97" s="97"/>
      <c r="C97" s="23"/>
      <c r="D97" s="83" t="s">
        <v>726</v>
      </c>
      <c r="E97" s="23" t="s">
        <v>182</v>
      </c>
      <c r="F97" s="476" t="s">
        <v>727</v>
      </c>
      <c r="G97" s="23"/>
      <c r="H97" s="23"/>
      <c r="I97" s="23"/>
      <c r="J97" s="21" t="s">
        <v>182</v>
      </c>
      <c r="K97" s="258" t="e">
        <f aca="false">IF(H90&lt;=M90,"***",-K96*(G89/2+G92))</f>
        <v>#VALUE!</v>
      </c>
      <c r="L97" s="258"/>
      <c r="M97" s="23"/>
      <c r="N97" s="23"/>
      <c r="O97" s="23"/>
      <c r="P97" s="8"/>
      <c r="Q97" s="8"/>
      <c r="R97" s="8"/>
      <c r="S97" s="8"/>
      <c r="T97" s="8"/>
      <c r="U97" s="431"/>
      <c r="W97" s="117" t="s">
        <v>728</v>
      </c>
    </row>
    <row r="98" customFormat="false" ht="11.85" hidden="false" customHeight="true" outlineLevel="0" collapsed="false">
      <c r="A98" s="118" t="n">
        <v>33</v>
      </c>
      <c r="B98" s="101" t="s">
        <v>729</v>
      </c>
      <c r="C98" s="92" t="n">
        <v>0.42</v>
      </c>
      <c r="D98" s="92"/>
      <c r="E98" s="476" t="s">
        <v>730</v>
      </c>
      <c r="F98" s="23"/>
      <c r="G98" s="23"/>
      <c r="H98" s="23"/>
      <c r="I98" s="23"/>
      <c r="J98" s="21" t="s">
        <v>182</v>
      </c>
      <c r="K98" s="258" t="e">
        <f aca="false">IF(H90&lt;=M90,"***",C98^3+K95*C98^2+K96*C98+K97)</f>
        <v>#VALUE!</v>
      </c>
      <c r="L98" s="258"/>
      <c r="M98" s="23" t="s">
        <v>731</v>
      </c>
      <c r="N98" s="23"/>
      <c r="O98" s="23"/>
      <c r="P98" s="8"/>
      <c r="Q98" s="8"/>
      <c r="R98" s="8"/>
      <c r="S98" s="8"/>
      <c r="T98" s="8"/>
      <c r="U98" s="431"/>
      <c r="W98" s="1" t="str">
        <f aca="false">B98</f>
        <v>   Y  =</v>
      </c>
      <c r="X98" s="236" t="n">
        <f aca="false">C98</f>
        <v>0.42</v>
      </c>
      <c r="Y98" s="236"/>
      <c r="Z98" s="118" t="s">
        <v>45</v>
      </c>
      <c r="AA98" s="118" t="n">
        <v>1000</v>
      </c>
      <c r="AB98" s="118" t="s">
        <v>182</v>
      </c>
      <c r="AC98" s="477" t="n">
        <f aca="false">X98*AA98</f>
        <v>420</v>
      </c>
      <c r="AD98" s="477"/>
    </row>
    <row r="99" customFormat="false" ht="11.85" hidden="false" customHeight="true" outlineLevel="0" collapsed="false">
      <c r="A99" s="118" t="n">
        <v>34</v>
      </c>
      <c r="B99" s="478" t="s">
        <v>732</v>
      </c>
      <c r="C99" s="69" t="s">
        <v>733</v>
      </c>
      <c r="D99" s="8"/>
      <c r="E99" s="8"/>
      <c r="F99" s="8"/>
      <c r="G99" s="8"/>
      <c r="H99" s="8"/>
      <c r="I99" s="8"/>
      <c r="J99" s="9" t="s">
        <v>182</v>
      </c>
      <c r="K99" s="265" t="e">
        <f aca="false">IF(H90&lt;=M90,"***",-L88*(G89/2-C98/3-O88)/(G89/2-C98/3+G92))</f>
        <v>#VALUE!</v>
      </c>
      <c r="L99" s="265"/>
      <c r="M99" s="8" t="s">
        <v>653</v>
      </c>
      <c r="N99" s="8"/>
      <c r="O99" s="23"/>
      <c r="P99" s="8"/>
      <c r="Q99" s="8"/>
      <c r="R99" s="8"/>
      <c r="S99" s="8"/>
      <c r="T99" s="8"/>
      <c r="U99" s="431"/>
    </row>
    <row r="100" customFormat="false" ht="11.85" hidden="false" customHeight="true" outlineLevel="0" collapsed="false">
      <c r="A100" s="118" t="n">
        <v>35</v>
      </c>
      <c r="B100" s="101" t="s">
        <v>709</v>
      </c>
      <c r="C100" s="23"/>
      <c r="D100" s="23"/>
      <c r="E100" s="23"/>
      <c r="F100" s="23"/>
      <c r="G100" s="466" t="str">
        <f aca="false">"Allow., "&amp;G82</f>
        <v>Allow., Fa</v>
      </c>
      <c r="H100" s="466"/>
      <c r="I100" s="23"/>
      <c r="J100" s="466" t="s">
        <v>707</v>
      </c>
      <c r="K100" s="466"/>
      <c r="L100" s="23"/>
      <c r="M100" s="23"/>
      <c r="N100" s="467" t="s">
        <v>734</v>
      </c>
      <c r="O100" s="467"/>
      <c r="P100" s="467"/>
      <c r="Q100" s="467" t="s">
        <v>708</v>
      </c>
      <c r="R100" s="467"/>
      <c r="S100" s="467"/>
      <c r="T100" s="467"/>
      <c r="U100" s="426"/>
    </row>
    <row r="101" customFormat="false" ht="11.85" hidden="false" customHeight="true" outlineLevel="0" collapsed="false">
      <c r="A101" s="118" t="n">
        <v>36</v>
      </c>
      <c r="B101" s="97" t="s">
        <v>735</v>
      </c>
      <c r="C101" s="23"/>
      <c r="D101" s="23"/>
      <c r="E101" s="23" t="s">
        <v>710</v>
      </c>
      <c r="F101" s="23"/>
      <c r="G101" s="449" t="e">
        <f aca="false">IF(H90&lt;=M90,"***",Q82)</f>
        <v>#VALUE!</v>
      </c>
      <c r="H101" s="449"/>
      <c r="I101" s="468" t="e">
        <f aca="false">IF(H90&lt;=M90,"***",IF(G101&lt;J101,"&lt;","&gt;"))</f>
        <v>#VALUE!</v>
      </c>
      <c r="J101" s="449" t="e">
        <f aca="false">IF(H90&lt;=M90,"***",N101/R101)</f>
        <v>#VALUE!</v>
      </c>
      <c r="K101" s="449"/>
      <c r="L101" s="469" t="e">
        <f aca="false">IF(H90&lt;=M90,"***",IF(I101="&gt;","OK !","X !"))</f>
        <v>#VALUE!</v>
      </c>
      <c r="M101" s="21" t="s">
        <v>253</v>
      </c>
      <c r="N101" s="449" t="e">
        <f aca="false">IF(H90&lt;=M90,"***",ABS(K99))</f>
        <v>#VALUE!</v>
      </c>
      <c r="O101" s="449"/>
      <c r="P101" s="449"/>
      <c r="Q101" s="21" t="s">
        <v>520</v>
      </c>
      <c r="R101" s="470" t="e">
        <f aca="false">IF(H90&lt;=M90,"***",R76/10^2)</f>
        <v>#VALUE!</v>
      </c>
      <c r="S101" s="470"/>
      <c r="T101" s="23"/>
      <c r="U101" s="426"/>
    </row>
    <row r="102" customFormat="false" ht="11.85" hidden="false" customHeight="true" outlineLevel="0" collapsed="false">
      <c r="A102" s="118" t="n">
        <v>37</v>
      </c>
      <c r="B102" s="101" t="s">
        <v>736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426"/>
    </row>
    <row r="103" customFormat="false" ht="11.85" hidden="false" customHeight="true" outlineLevel="0" collapsed="false">
      <c r="A103" s="118" t="n">
        <v>38</v>
      </c>
      <c r="B103" s="97" t="s">
        <v>714</v>
      </c>
      <c r="C103" s="23"/>
      <c r="D103" s="23"/>
      <c r="E103" s="23"/>
      <c r="F103" s="23" t="s">
        <v>737</v>
      </c>
      <c r="G103" s="23" t="s">
        <v>182</v>
      </c>
      <c r="H103" s="449" t="e">
        <f aca="false">MAX(H40,O40)</f>
        <v>#VALUE!</v>
      </c>
      <c r="I103" s="449"/>
      <c r="J103" s="472" t="e">
        <f aca="false">IF(H103&lt;=M103,"&lt;","&gt;")</f>
        <v>#VALUE!</v>
      </c>
      <c r="K103" s="23" t="s">
        <v>661</v>
      </c>
      <c r="L103" s="23" t="s">
        <v>182</v>
      </c>
      <c r="M103" s="449" t="n">
        <f aca="false">H41</f>
        <v>10475</v>
      </c>
      <c r="N103" s="449"/>
      <c r="O103" s="23"/>
      <c r="P103" s="476" t="s">
        <v>240</v>
      </c>
      <c r="Q103" s="479" t="e">
        <f aca="false">IF(H103&lt;=M103,"There is no uplift !","Uplift occurs !")</f>
        <v>#VALUE!</v>
      </c>
      <c r="R103" s="23"/>
      <c r="S103" s="23"/>
      <c r="T103" s="23"/>
      <c r="U103" s="426"/>
    </row>
    <row r="104" customFormat="false" ht="11.85" hidden="false" customHeight="true" outlineLevel="0" collapsed="false">
      <c r="A104" s="118" t="n">
        <v>39</v>
      </c>
      <c r="B104" s="101" t="s">
        <v>738</v>
      </c>
      <c r="C104" s="23"/>
      <c r="D104" s="83" t="s">
        <v>739</v>
      </c>
      <c r="E104" s="23" t="s">
        <v>182</v>
      </c>
      <c r="F104" s="23" t="s">
        <v>740</v>
      </c>
      <c r="G104" s="23"/>
      <c r="H104" s="23"/>
      <c r="I104" s="480" t="s">
        <v>741</v>
      </c>
      <c r="J104" s="449" t="e">
        <f aca="false">IF(H103&lt;=M103,"***",H103)</f>
        <v>#VALUE!</v>
      </c>
      <c r="K104" s="449"/>
      <c r="L104" s="23" t="s">
        <v>246</v>
      </c>
      <c r="M104" s="449" t="e">
        <f aca="false">IF(H103&lt;=M103,"***",M103)</f>
        <v>#VALUE!</v>
      </c>
      <c r="N104" s="449"/>
      <c r="O104" s="21" t="s">
        <v>742</v>
      </c>
      <c r="P104" s="21" t="e">
        <f aca="false">IF(H103&lt;=M103,"***",H76)</f>
        <v>#VALUE!</v>
      </c>
      <c r="Q104" s="21" t="s">
        <v>182</v>
      </c>
      <c r="R104" s="364" t="e">
        <f aca="false">IF(H103&lt;=M103,"***",(J104-M104)/P104)</f>
        <v>#VALUE!</v>
      </c>
      <c r="S104" s="364"/>
      <c r="T104" s="23" t="s">
        <v>653</v>
      </c>
      <c r="U104" s="426"/>
    </row>
    <row r="105" customFormat="false" ht="11.85" hidden="false" customHeight="true" outlineLevel="0" collapsed="false">
      <c r="A105" s="118" t="n">
        <v>40</v>
      </c>
      <c r="B105" s="101" t="s">
        <v>709</v>
      </c>
      <c r="C105" s="23"/>
      <c r="D105" s="23"/>
      <c r="E105" s="23"/>
      <c r="F105" s="23"/>
      <c r="G105" s="466" t="str">
        <f aca="false">G100</f>
        <v>Allow., Fa</v>
      </c>
      <c r="H105" s="466"/>
      <c r="I105" s="23"/>
      <c r="J105" s="466" t="s">
        <v>707</v>
      </c>
      <c r="K105" s="466"/>
      <c r="L105" s="23"/>
      <c r="M105" s="23"/>
      <c r="N105" s="467" t="str">
        <f aca="false">"Load, "&amp;D104</f>
        <v>Load, T</v>
      </c>
      <c r="O105" s="467"/>
      <c r="P105" s="467"/>
      <c r="Q105" s="467" t="s">
        <v>708</v>
      </c>
      <c r="R105" s="467"/>
      <c r="S105" s="467"/>
      <c r="T105" s="467"/>
      <c r="U105" s="426"/>
    </row>
    <row r="106" customFormat="false" ht="11.85" hidden="false" customHeight="true" outlineLevel="0" collapsed="false">
      <c r="A106" s="118" t="n">
        <v>41</v>
      </c>
      <c r="B106" s="97" t="s">
        <v>735</v>
      </c>
      <c r="C106" s="23"/>
      <c r="D106" s="23"/>
      <c r="E106" s="23" t="s">
        <v>710</v>
      </c>
      <c r="F106" s="23"/>
      <c r="G106" s="449" t="e">
        <f aca="false">IF(H103&lt;=M103,"***",Q82)</f>
        <v>#VALUE!</v>
      </c>
      <c r="H106" s="449"/>
      <c r="I106" s="468" t="e">
        <f aca="false">IF(H103&lt;=M103,"***",IF(G106&lt;J106,"&lt;","&gt;"))</f>
        <v>#VALUE!</v>
      </c>
      <c r="J106" s="449" t="e">
        <f aca="false">IF(H103&lt;=M103,"***",N106/R106)</f>
        <v>#VALUE!</v>
      </c>
      <c r="K106" s="449"/>
      <c r="L106" s="469" t="e">
        <f aca="false">IF(H103&lt;=M103,"***",IF(I106="&gt;","OK !","X !"))</f>
        <v>#VALUE!</v>
      </c>
      <c r="M106" s="21" t="s">
        <v>253</v>
      </c>
      <c r="N106" s="449" t="e">
        <f aca="false">IF(H103&lt;=M103,"***",R104)</f>
        <v>#VALUE!</v>
      </c>
      <c r="O106" s="449"/>
      <c r="P106" s="449"/>
      <c r="Q106" s="21" t="s">
        <v>520</v>
      </c>
      <c r="R106" s="470" t="e">
        <f aca="false">IF(H103&lt;=M103,"***",R101)</f>
        <v>#VALUE!</v>
      </c>
      <c r="S106" s="470"/>
      <c r="T106" s="23"/>
      <c r="U106" s="426"/>
    </row>
    <row r="107" customFormat="false" ht="11.85" hidden="false" customHeight="true" outlineLevel="0" collapsed="false">
      <c r="A107" s="118" t="n">
        <v>42</v>
      </c>
      <c r="B107" s="454" t="s">
        <v>670</v>
      </c>
      <c r="C107" s="454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</row>
    <row r="108" customFormat="false" ht="11.85" hidden="false" customHeight="true" outlineLevel="0" collapsed="false">
      <c r="A108" s="118" t="n">
        <v>43</v>
      </c>
      <c r="B108" s="97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426"/>
    </row>
    <row r="109" customFormat="false" ht="11.85" hidden="false" customHeight="true" outlineLevel="0" collapsed="false">
      <c r="A109" s="118" t="n">
        <v>44</v>
      </c>
      <c r="B109" s="97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426"/>
    </row>
    <row r="110" customFormat="false" ht="11.85" hidden="false" customHeight="true" outlineLevel="0" collapsed="false">
      <c r="A110" s="118" t="n">
        <v>45</v>
      </c>
      <c r="B110" s="97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426"/>
    </row>
    <row r="111" customFormat="false" ht="11.85" hidden="false" customHeight="true" outlineLevel="0" collapsed="false">
      <c r="A111" s="118" t="n">
        <v>46</v>
      </c>
      <c r="B111" s="97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426"/>
    </row>
    <row r="112" customFormat="false" ht="11.85" hidden="false" customHeight="true" outlineLevel="0" collapsed="false">
      <c r="A112" s="118" t="n">
        <v>47</v>
      </c>
      <c r="B112" s="97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426"/>
    </row>
    <row r="113" customFormat="false" ht="11.85" hidden="false" customHeight="true" outlineLevel="0" collapsed="false">
      <c r="A113" s="118" t="n">
        <v>48</v>
      </c>
      <c r="B113" s="97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426"/>
    </row>
    <row r="114" customFormat="false" ht="11.85" hidden="false" customHeight="true" outlineLevel="0" collapsed="false">
      <c r="A114" s="118" t="n">
        <v>49</v>
      </c>
      <c r="B114" s="97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426"/>
    </row>
    <row r="115" customFormat="false" ht="11.85" hidden="false" customHeight="true" outlineLevel="0" collapsed="false">
      <c r="A115" s="118" t="n">
        <v>50</v>
      </c>
      <c r="B115" s="97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426"/>
    </row>
    <row r="116" customFormat="false" ht="11.85" hidden="false" customHeight="true" outlineLevel="0" collapsed="false">
      <c r="A116" s="118" t="n">
        <v>51</v>
      </c>
      <c r="B116" s="97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426"/>
    </row>
    <row r="117" customFormat="false" ht="11.85" hidden="false" customHeight="true" outlineLevel="0" collapsed="false">
      <c r="A117" s="118" t="n">
        <v>52</v>
      </c>
      <c r="B117" s="97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426"/>
    </row>
    <row r="118" customFormat="false" ht="11.85" hidden="false" customHeight="true" outlineLevel="0" collapsed="false">
      <c r="A118" s="118" t="n">
        <v>53</v>
      </c>
      <c r="B118" s="97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426"/>
    </row>
    <row r="119" customFormat="false" ht="11.85" hidden="false" customHeight="true" outlineLevel="0" collapsed="false">
      <c r="A119" s="118" t="n">
        <v>54</v>
      </c>
      <c r="B119" s="41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464"/>
    </row>
    <row r="120" customFormat="false" ht="11.85" hidden="false" customHeight="true" outlineLevel="0" collapsed="false">
      <c r="A120" s="118" t="n">
        <v>55</v>
      </c>
      <c r="B120" s="456" t="s">
        <v>671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423"/>
    </row>
    <row r="121" customFormat="false" ht="11.85" hidden="false" customHeight="true" outlineLevel="0" collapsed="false">
      <c r="A121" s="118" t="n">
        <v>56</v>
      </c>
      <c r="B121" s="457" t="s">
        <v>672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426"/>
    </row>
    <row r="122" customFormat="false" ht="11.85" hidden="false" customHeight="true" outlineLevel="0" collapsed="false">
      <c r="A122" s="118" t="n">
        <v>57</v>
      </c>
      <c r="B122" s="457" t="s">
        <v>674</v>
      </c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426"/>
    </row>
    <row r="123" customFormat="false" ht="11.85" hidden="false" customHeight="true" outlineLevel="0" collapsed="false">
      <c r="A123" s="118" t="n">
        <v>58</v>
      </c>
      <c r="B123" s="457" t="s">
        <v>675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426"/>
    </row>
    <row r="124" customFormat="false" ht="11.85" hidden="false" customHeight="true" outlineLevel="0" collapsed="false">
      <c r="A124" s="118" t="n">
        <v>59</v>
      </c>
      <c r="B124" s="457" t="s">
        <v>676</v>
      </c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426"/>
    </row>
    <row r="125" customFormat="false" ht="11.85" hidden="false" customHeight="true" outlineLevel="0" collapsed="false">
      <c r="A125" s="9" t="n">
        <v>60</v>
      </c>
      <c r="B125" s="458" t="s">
        <v>677</v>
      </c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428"/>
    </row>
    <row r="126" customFormat="false" ht="11.85" hidden="false" customHeight="true" outlineLevel="0" collapsed="false">
      <c r="B126" s="8" t="str">
        <f aca="false">B63</f>
        <v> NTES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16" t="str">
        <f aca="false">U63</f>
        <v>Narai Thermal Engineering Services </v>
      </c>
    </row>
    <row r="127" customFormat="false" ht="11.85" hidden="false" customHeight="true" outlineLevel="0" collapsed="false">
      <c r="A127" s="118"/>
      <c r="B127" s="412" t="str">
        <f aca="false">"S T R E N G T H     C A L C U L A T I O N     f o r     "&amp;D24</f>
        <v>S T R E N G T H     C A L C U L A T I O N     f o r     Saddle</v>
      </c>
      <c r="C127" s="412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2"/>
      <c r="U127" s="412"/>
    </row>
    <row r="128" customFormat="false" ht="11.85" hidden="false" customHeight="true" outlineLevel="0" collapsed="false">
      <c r="A128" s="118"/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</row>
    <row r="129" customFormat="false" ht="11.85" hidden="false" customHeight="true" outlineLevel="0" collapsed="false">
      <c r="A129" s="118" t="n">
        <v>1</v>
      </c>
      <c r="B129" s="413" t="s">
        <v>601</v>
      </c>
      <c r="C129" s="68"/>
      <c r="D129" s="68"/>
      <c r="E129" s="81" t="str">
        <f aca="false">E66</f>
        <v>Sohar Refinery Project</v>
      </c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19" t="s">
        <v>3</v>
      </c>
      <c r="Q129" s="19"/>
      <c r="R129" s="414" t="str">
        <f aca="false">R3</f>
        <v>0 - 3100 - 25</v>
      </c>
      <c r="S129" s="414"/>
      <c r="T129" s="414"/>
      <c r="U129" s="414"/>
    </row>
    <row r="130" customFormat="false" ht="11.85" hidden="false" customHeight="true" outlineLevel="0" collapsed="false">
      <c r="A130" s="118" t="n">
        <v>2</v>
      </c>
      <c r="B130" s="97" t="s">
        <v>602</v>
      </c>
      <c r="C130" s="23"/>
      <c r="D130" s="23"/>
      <c r="E130" s="83" t="str">
        <f aca="false">E67</f>
        <v>JGC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 t="s">
        <v>0</v>
      </c>
      <c r="Q130" s="23"/>
      <c r="R130" s="459" t="s">
        <v>743</v>
      </c>
      <c r="S130" s="459"/>
      <c r="T130" s="459"/>
      <c r="U130" s="459"/>
    </row>
    <row r="131" customFormat="false" ht="11.85" hidden="false" customHeight="true" outlineLevel="0" collapsed="false">
      <c r="A131" s="118" t="n">
        <v>3</v>
      </c>
      <c r="B131" s="97" t="s">
        <v>603</v>
      </c>
      <c r="C131" s="23"/>
      <c r="D131" s="23"/>
      <c r="E131" s="83" t="str">
        <f aca="false">E68</f>
        <v>HCEI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 t="s">
        <v>20</v>
      </c>
      <c r="Q131" s="23"/>
      <c r="R131" s="460" t="s">
        <v>744</v>
      </c>
      <c r="S131" s="460"/>
      <c r="T131" s="460"/>
      <c r="U131" s="460"/>
    </row>
    <row r="132" customFormat="false" ht="11.85" hidden="false" customHeight="true" outlineLevel="0" collapsed="false">
      <c r="A132" s="118" t="n">
        <v>4</v>
      </c>
      <c r="B132" s="416"/>
      <c r="C132" s="6"/>
      <c r="D132" s="6"/>
      <c r="E132" s="98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36" t="s">
        <v>604</v>
      </c>
      <c r="Q132" s="36"/>
      <c r="R132" s="461" t="n">
        <v>0</v>
      </c>
      <c r="S132" s="462"/>
      <c r="T132" s="462"/>
      <c r="U132" s="463"/>
    </row>
    <row r="133" customFormat="false" ht="11.85" hidden="false" customHeight="true" outlineLevel="0" collapsed="false">
      <c r="A133" s="118" t="n">
        <v>5</v>
      </c>
      <c r="B133" s="418" t="s">
        <v>605</v>
      </c>
      <c r="C133" s="19"/>
      <c r="D133" s="19"/>
      <c r="E133" s="186" t="str">
        <f aca="false">E70</f>
        <v>Incinerator Chamber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 t="s">
        <v>10</v>
      </c>
      <c r="Q133" s="19"/>
      <c r="R133" s="419" t="str">
        <f aca="false">R70</f>
        <v>F - 3704</v>
      </c>
      <c r="S133" s="419"/>
      <c r="T133" s="419"/>
      <c r="U133" s="419"/>
    </row>
    <row r="134" customFormat="false" ht="11.85" hidden="false" customHeight="true" outlineLevel="0" collapsed="false">
      <c r="A134" s="118" t="n">
        <v>6</v>
      </c>
      <c r="B134" s="97" t="s">
        <v>681</v>
      </c>
      <c r="C134" s="23"/>
      <c r="D134" s="23"/>
      <c r="E134" s="83" t="str">
        <f aca="false">E71</f>
        <v>Saddle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6"/>
      <c r="Q134" s="6"/>
      <c r="R134" s="6"/>
      <c r="S134" s="6"/>
      <c r="T134" s="6"/>
      <c r="U134" s="464"/>
      <c r="W134" s="308" t="s">
        <v>745</v>
      </c>
    </row>
    <row r="135" customFormat="false" ht="11.85" hidden="false" customHeight="true" outlineLevel="0" collapsed="false">
      <c r="A135" s="118" t="n">
        <v>7</v>
      </c>
      <c r="B135" s="421" t="s">
        <v>746</v>
      </c>
      <c r="C135" s="421"/>
      <c r="D135" s="421"/>
      <c r="E135" s="421"/>
      <c r="F135" s="421"/>
      <c r="G135" s="421"/>
      <c r="H135" s="421"/>
      <c r="I135" s="421"/>
      <c r="J135" s="421"/>
      <c r="K135" s="421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W135" s="102" t="s">
        <v>747</v>
      </c>
    </row>
    <row r="136" customFormat="false" ht="11.85" hidden="false" customHeight="true" outlineLevel="0" collapsed="false">
      <c r="A136" s="118" t="n">
        <v>8</v>
      </c>
      <c r="B136" s="418" t="s">
        <v>748</v>
      </c>
      <c r="C136" s="19"/>
      <c r="D136" s="19"/>
      <c r="E136" s="19"/>
      <c r="F136" s="186" t="s">
        <v>204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423"/>
      <c r="W136" s="1" t="s">
        <v>71</v>
      </c>
      <c r="X136" s="1" t="s">
        <v>130</v>
      </c>
      <c r="Y136" s="8"/>
      <c r="Z136" s="8"/>
      <c r="AA136" s="8"/>
    </row>
    <row r="137" customFormat="false" ht="11.85" hidden="false" customHeight="true" outlineLevel="0" collapsed="false">
      <c r="A137" s="118" t="n">
        <v>9</v>
      </c>
      <c r="B137" s="97" t="s">
        <v>749</v>
      </c>
      <c r="C137" s="23"/>
      <c r="D137" s="23"/>
      <c r="E137" s="23"/>
      <c r="F137" s="83" t="s">
        <v>586</v>
      </c>
      <c r="G137" s="23" t="s">
        <v>182</v>
      </c>
      <c r="H137" s="21" t="s">
        <v>750</v>
      </c>
      <c r="I137" s="21"/>
      <c r="J137" s="23" t="s">
        <v>182</v>
      </c>
      <c r="K137" s="481" t="e">
        <f aca="false">X137/10</f>
        <v>#VALUE!</v>
      </c>
      <c r="L137" s="481"/>
      <c r="M137" s="21" t="s">
        <v>45</v>
      </c>
      <c r="N137" s="481" t="e">
        <f aca="false">AA137/10</f>
        <v>#VALUE!</v>
      </c>
      <c r="O137" s="481"/>
      <c r="P137" s="23"/>
      <c r="Q137" s="21" t="s">
        <v>182</v>
      </c>
      <c r="R137" s="482" t="e">
        <f aca="false">K137*N137</f>
        <v>#VALUE!</v>
      </c>
      <c r="S137" s="482"/>
      <c r="T137" s="23" t="s">
        <v>751</v>
      </c>
      <c r="U137" s="426"/>
      <c r="W137" s="1" t="s">
        <v>752</v>
      </c>
      <c r="X137" s="483" t="e">
        <f aca="false">P24</f>
        <v>#VALUE!</v>
      </c>
      <c r="Z137" s="1" t="s">
        <v>753</v>
      </c>
      <c r="AA137" s="484" t="e">
        <f aca="false">J26</f>
        <v>#VALUE!</v>
      </c>
      <c r="AB137" s="1" t="s">
        <v>101</v>
      </c>
    </row>
    <row r="138" customFormat="false" ht="11.85" hidden="false" customHeight="true" outlineLevel="0" collapsed="false">
      <c r="A138" s="118" t="n">
        <v>10</v>
      </c>
      <c r="B138" s="97" t="s">
        <v>754</v>
      </c>
      <c r="C138" s="23"/>
      <c r="D138" s="23"/>
      <c r="E138" s="23"/>
      <c r="F138" s="83" t="s">
        <v>755</v>
      </c>
      <c r="G138" s="23" t="s">
        <v>182</v>
      </c>
      <c r="H138" s="21" t="s">
        <v>756</v>
      </c>
      <c r="I138" s="21"/>
      <c r="J138" s="23" t="s">
        <v>182</v>
      </c>
      <c r="K138" s="449" t="e">
        <f aca="false">X138</f>
        <v>#VALUE!</v>
      </c>
      <c r="L138" s="449"/>
      <c r="M138" s="21" t="s">
        <v>520</v>
      </c>
      <c r="N138" s="449" t="e">
        <f aca="false">R137</f>
        <v>#VALUE!</v>
      </c>
      <c r="O138" s="449"/>
      <c r="P138" s="23"/>
      <c r="Q138" s="21" t="s">
        <v>182</v>
      </c>
      <c r="R138" s="485" t="e">
        <f aca="false">K138/N138</f>
        <v>#VALUE!</v>
      </c>
      <c r="S138" s="485"/>
      <c r="T138" s="23" t="e">
        <f aca="false">T139</f>
        <v>#VALUE!</v>
      </c>
      <c r="U138" s="426"/>
      <c r="W138" s="1" t="s">
        <v>757</v>
      </c>
      <c r="X138" s="486" t="e">
        <f aca="false">MAX(H42,K42,O42,R42)</f>
        <v>#VALUE!</v>
      </c>
      <c r="Y138" s="1" t="str">
        <f aca="false">U42</f>
        <v>kgf</v>
      </c>
    </row>
    <row r="139" customFormat="false" ht="11.85" hidden="false" customHeight="true" outlineLevel="0" collapsed="false">
      <c r="A139" s="118" t="n">
        <v>11</v>
      </c>
      <c r="B139" s="97" t="s">
        <v>758</v>
      </c>
      <c r="C139" s="23"/>
      <c r="D139" s="23"/>
      <c r="E139" s="23"/>
      <c r="F139" s="83" t="s">
        <v>695</v>
      </c>
      <c r="G139" s="23" t="s">
        <v>182</v>
      </c>
      <c r="H139" s="23"/>
      <c r="I139" s="23"/>
      <c r="J139" s="23"/>
      <c r="K139" s="23"/>
      <c r="L139" s="23"/>
      <c r="M139" s="23"/>
      <c r="N139" s="23"/>
      <c r="O139" s="23"/>
      <c r="P139" s="23"/>
      <c r="Q139" s="21" t="s">
        <v>182</v>
      </c>
      <c r="R139" s="482" t="e">
        <f aca="false">stress(X136,"plate",F136,S32,T32,X139,2)</f>
        <v>#VALUE!</v>
      </c>
      <c r="S139" s="482"/>
      <c r="T139" s="23" t="e">
        <f aca="false">upsx(X139)</f>
        <v>#VALUE!</v>
      </c>
      <c r="U139" s="426"/>
      <c r="W139" s="1" t="s">
        <v>693</v>
      </c>
      <c r="X139" s="1" t="s">
        <v>255</v>
      </c>
      <c r="Y139" s="8"/>
      <c r="AA139" s="8"/>
    </row>
    <row r="140" customFormat="false" ht="11.85" hidden="false" customHeight="true" outlineLevel="0" collapsed="false">
      <c r="A140" s="118" t="n">
        <v>12</v>
      </c>
      <c r="B140" s="97" t="s">
        <v>759</v>
      </c>
      <c r="C140" s="23"/>
      <c r="D140" s="23"/>
      <c r="E140" s="23"/>
      <c r="F140" s="83" t="s">
        <v>703</v>
      </c>
      <c r="G140" s="23" t="s">
        <v>182</v>
      </c>
      <c r="H140" s="92" t="n">
        <v>0.66</v>
      </c>
      <c r="I140" s="23" t="str">
        <f aca="false">"x  "&amp;F139</f>
        <v>x  Ys</v>
      </c>
      <c r="J140" s="23" t="s">
        <v>182</v>
      </c>
      <c r="K140" s="21" t="n">
        <f aca="false">H140</f>
        <v>0.66</v>
      </c>
      <c r="L140" s="21"/>
      <c r="M140" s="21" t="s">
        <v>45</v>
      </c>
      <c r="N140" s="449" t="e">
        <f aca="false">R139</f>
        <v>#VALUE!</v>
      </c>
      <c r="O140" s="449"/>
      <c r="P140" s="23"/>
      <c r="Q140" s="21" t="s">
        <v>182</v>
      </c>
      <c r="R140" s="482" t="e">
        <f aca="false">K140*N140</f>
        <v>#VALUE!</v>
      </c>
      <c r="S140" s="482"/>
      <c r="T140" s="23" t="e">
        <f aca="false">T139</f>
        <v>#VALUE!</v>
      </c>
      <c r="U140" s="426"/>
    </row>
    <row r="141" customFormat="false" ht="11.85" hidden="false" customHeight="true" outlineLevel="0" collapsed="false">
      <c r="A141" s="118" t="n">
        <v>13</v>
      </c>
      <c r="B141" s="41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464"/>
    </row>
    <row r="142" customFormat="false" ht="11.85" hidden="false" customHeight="true" outlineLevel="0" collapsed="false">
      <c r="A142" s="118" t="n">
        <v>14</v>
      </c>
      <c r="B142" s="487" t="s">
        <v>760</v>
      </c>
      <c r="C142" s="487"/>
      <c r="D142" s="487"/>
      <c r="E142" s="487"/>
      <c r="F142" s="53" t="s">
        <v>383</v>
      </c>
      <c r="G142" s="226" t="s">
        <v>182</v>
      </c>
      <c r="H142" s="9" t="s">
        <v>761</v>
      </c>
      <c r="I142" s="9"/>
      <c r="J142" s="226" t="s">
        <v>182</v>
      </c>
      <c r="K142" s="9" t="n">
        <v>3</v>
      </c>
      <c r="L142" s="9" t="s">
        <v>45</v>
      </c>
      <c r="M142" s="488" t="e">
        <f aca="false">K138</f>
        <v>#VALUE!</v>
      </c>
      <c r="N142" s="9" t="s">
        <v>45</v>
      </c>
      <c r="O142" s="266" t="e">
        <f aca="false">N137</f>
        <v>#VALUE!</v>
      </c>
      <c r="P142" s="8"/>
      <c r="Q142" s="12" t="s">
        <v>182</v>
      </c>
      <c r="R142" s="489" t="e">
        <f aca="false">(K142*M142*O142/(K143*M143*O143))^0.5</f>
        <v>#VALUE!</v>
      </c>
      <c r="S142" s="489"/>
      <c r="T142" s="490" t="s">
        <v>762</v>
      </c>
      <c r="U142" s="431"/>
      <c r="Y142" s="8"/>
      <c r="Z142" s="8"/>
      <c r="AA142" s="8"/>
    </row>
    <row r="143" customFormat="false" ht="11.85" hidden="false" customHeight="true" outlineLevel="0" collapsed="false">
      <c r="A143" s="118" t="n">
        <v>15</v>
      </c>
      <c r="B143" s="487"/>
      <c r="C143" s="487"/>
      <c r="D143" s="487"/>
      <c r="E143" s="487"/>
      <c r="F143" s="53"/>
      <c r="G143" s="226"/>
      <c r="H143" s="245" t="s">
        <v>763</v>
      </c>
      <c r="I143" s="245"/>
      <c r="J143" s="226"/>
      <c r="K143" s="149" t="n">
        <v>4</v>
      </c>
      <c r="L143" s="149" t="s">
        <v>45</v>
      </c>
      <c r="M143" s="248" t="e">
        <f aca="false">K137</f>
        <v>#VALUE!</v>
      </c>
      <c r="N143" s="149" t="s">
        <v>45</v>
      </c>
      <c r="O143" s="319" t="e">
        <f aca="false">R140</f>
        <v>#VALUE!</v>
      </c>
      <c r="P143" s="8"/>
      <c r="Q143" s="12"/>
      <c r="R143" s="489"/>
      <c r="S143" s="489"/>
      <c r="T143" s="490"/>
      <c r="U143" s="431"/>
      <c r="Y143" s="8"/>
      <c r="Z143" s="8"/>
      <c r="AA143" s="8"/>
    </row>
    <row r="144" customFormat="false" ht="11.85" hidden="false" customHeight="true" outlineLevel="0" collapsed="false">
      <c r="A144" s="118" t="n">
        <v>16</v>
      </c>
      <c r="B144" s="413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491" t="s">
        <v>182</v>
      </c>
      <c r="R144" s="492" t="e">
        <f aca="false">R142*10</f>
        <v>#VALUE!</v>
      </c>
      <c r="S144" s="492"/>
      <c r="T144" s="68" t="s">
        <v>101</v>
      </c>
      <c r="U144" s="447"/>
      <c r="Z144" s="8"/>
      <c r="AA144" s="8"/>
    </row>
    <row r="145" customFormat="false" ht="11.85" hidden="false" customHeight="true" outlineLevel="0" collapsed="false">
      <c r="A145" s="118" t="n">
        <v>17</v>
      </c>
      <c r="B145" s="97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426"/>
      <c r="W145" s="112" t="str">
        <f aca="false">W27</f>
        <v>Vessel</v>
      </c>
      <c r="X145" s="112" t="str">
        <f aca="false">X27</f>
        <v>H/E</v>
      </c>
      <c r="Z145" s="8"/>
      <c r="AA145" s="8"/>
    </row>
    <row r="146" customFormat="false" ht="11.85" hidden="false" customHeight="true" outlineLevel="0" collapsed="false">
      <c r="A146" s="118" t="n">
        <v>18</v>
      </c>
      <c r="B146" s="97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493" t="s">
        <v>764</v>
      </c>
      <c r="S146" s="165" t="n">
        <v>12</v>
      </c>
      <c r="T146" s="23" t="str">
        <f aca="false">T144</f>
        <v>mm</v>
      </c>
      <c r="U146" s="494" t="e">
        <f aca="false">IF(S146&gt;=R144,"OK !","X !")</f>
        <v>#VALUE!</v>
      </c>
      <c r="W146" s="1" t="e">
        <f aca="false">supportpv("Saddle",I20,I21,M8,N22,"",23)</f>
        <v>#VALUE!</v>
      </c>
      <c r="X146" s="1" t="e">
        <f aca="false">supporthe("Saddle",I20,I21,M8,N22,23)</f>
        <v>#VALUE!</v>
      </c>
      <c r="Z146" s="8"/>
      <c r="AA146" s="8"/>
    </row>
    <row r="147" customFormat="false" ht="11.85" hidden="false" customHeight="true" outlineLevel="0" collapsed="false">
      <c r="A147" s="118" t="n">
        <v>19</v>
      </c>
      <c r="B147" s="97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426"/>
    </row>
    <row r="148" customFormat="false" ht="11.85" hidden="false" customHeight="true" outlineLevel="0" collapsed="false">
      <c r="A148" s="118" t="n">
        <v>20</v>
      </c>
      <c r="B148" s="454" t="s">
        <v>670</v>
      </c>
      <c r="C148" s="454"/>
      <c r="D148" s="454"/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</row>
    <row r="149" customFormat="false" ht="11.85" hidden="false" customHeight="true" outlineLevel="0" collapsed="false">
      <c r="A149" s="118" t="n">
        <v>21</v>
      </c>
      <c r="B149" s="97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426"/>
    </row>
    <row r="150" customFormat="false" ht="11.85" hidden="false" customHeight="true" outlineLevel="0" collapsed="false">
      <c r="A150" s="118" t="n">
        <v>22</v>
      </c>
      <c r="B150" s="97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426"/>
      <c r="V150" s="8"/>
      <c r="W150" s="8"/>
      <c r="X150" s="8"/>
    </row>
    <row r="151" customFormat="false" ht="11.85" hidden="false" customHeight="true" outlineLevel="0" collapsed="false">
      <c r="A151" s="118" t="n">
        <v>23</v>
      </c>
      <c r="B151" s="97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426"/>
      <c r="V151" s="8"/>
      <c r="W151" s="8"/>
      <c r="X151" s="8"/>
    </row>
    <row r="152" customFormat="false" ht="11.85" hidden="false" customHeight="true" outlineLevel="0" collapsed="false">
      <c r="A152" s="118" t="n">
        <v>24</v>
      </c>
      <c r="B152" s="97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426"/>
      <c r="V152" s="8"/>
      <c r="W152" s="8"/>
      <c r="X152" s="8"/>
    </row>
    <row r="153" customFormat="false" ht="11.85" hidden="false" customHeight="true" outlineLevel="0" collapsed="false">
      <c r="A153" s="118" t="n">
        <v>25</v>
      </c>
      <c r="B153" s="97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426"/>
      <c r="V153" s="8"/>
      <c r="W153" s="8"/>
      <c r="X153" s="8"/>
    </row>
    <row r="154" customFormat="false" ht="11.85" hidden="false" customHeight="true" outlineLevel="0" collapsed="false">
      <c r="A154" s="118" t="n">
        <v>26</v>
      </c>
      <c r="B154" s="97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426"/>
    </row>
    <row r="155" customFormat="false" ht="11.85" hidden="false" customHeight="true" outlineLevel="0" collapsed="false">
      <c r="A155" s="118" t="n">
        <v>27</v>
      </c>
      <c r="B155" s="97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426"/>
    </row>
    <row r="156" customFormat="false" ht="11.85" hidden="false" customHeight="true" outlineLevel="0" collapsed="false">
      <c r="A156" s="118" t="n">
        <v>28</v>
      </c>
      <c r="B156" s="97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426"/>
    </row>
    <row r="157" customFormat="false" ht="11.85" hidden="false" customHeight="true" outlineLevel="0" collapsed="false">
      <c r="A157" s="118" t="n">
        <v>29</v>
      </c>
      <c r="B157" s="97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426"/>
    </row>
    <row r="158" customFormat="false" ht="11.85" hidden="false" customHeight="true" outlineLevel="0" collapsed="false">
      <c r="A158" s="118" t="n">
        <v>30</v>
      </c>
      <c r="B158" s="97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426"/>
    </row>
    <row r="159" customFormat="false" ht="11.85" hidden="false" customHeight="true" outlineLevel="0" collapsed="false">
      <c r="A159" s="118" t="n">
        <v>31</v>
      </c>
      <c r="B159" s="97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426"/>
    </row>
    <row r="160" customFormat="false" ht="11.85" hidden="false" customHeight="true" outlineLevel="0" collapsed="false">
      <c r="A160" s="118" t="n">
        <v>32</v>
      </c>
      <c r="B160" s="97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426"/>
    </row>
    <row r="161" customFormat="false" ht="11.85" hidden="false" customHeight="true" outlineLevel="0" collapsed="false">
      <c r="A161" s="118" t="n">
        <v>33</v>
      </c>
      <c r="B161" s="97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426"/>
    </row>
    <row r="162" customFormat="false" ht="11.85" hidden="false" customHeight="true" outlineLevel="0" collapsed="false">
      <c r="A162" s="118" t="n">
        <v>34</v>
      </c>
      <c r="B162" s="97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426"/>
    </row>
    <row r="163" customFormat="false" ht="11.85" hidden="false" customHeight="true" outlineLevel="0" collapsed="false">
      <c r="A163" s="118" t="n">
        <v>35</v>
      </c>
      <c r="B163" s="97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426"/>
    </row>
    <row r="164" customFormat="false" ht="11.85" hidden="false" customHeight="true" outlineLevel="0" collapsed="false">
      <c r="A164" s="118" t="n">
        <v>36</v>
      </c>
      <c r="B164" s="97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426"/>
    </row>
    <row r="165" customFormat="false" ht="11.85" hidden="false" customHeight="true" outlineLevel="0" collapsed="false">
      <c r="A165" s="118" t="n">
        <v>37</v>
      </c>
      <c r="B165" s="97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426"/>
    </row>
    <row r="166" customFormat="false" ht="11.85" hidden="false" customHeight="true" outlineLevel="0" collapsed="false">
      <c r="A166" s="118" t="n">
        <v>38</v>
      </c>
      <c r="B166" s="97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426"/>
    </row>
    <row r="167" customFormat="false" ht="11.85" hidden="false" customHeight="true" outlineLevel="0" collapsed="false">
      <c r="A167" s="118" t="n">
        <v>39</v>
      </c>
      <c r="B167" s="97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426"/>
    </row>
    <row r="168" customFormat="false" ht="11.85" hidden="false" customHeight="true" outlineLevel="0" collapsed="false">
      <c r="A168" s="118" t="n">
        <v>40</v>
      </c>
      <c r="B168" s="97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426"/>
    </row>
    <row r="169" customFormat="false" ht="11.85" hidden="false" customHeight="true" outlineLevel="0" collapsed="false">
      <c r="A169" s="118" t="n">
        <v>41</v>
      </c>
      <c r="B169" s="20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428"/>
    </row>
    <row r="170" customFormat="false" ht="11.85" hidden="false" customHeight="true" outlineLevel="0" collapsed="false">
      <c r="A170" s="118" t="n">
        <v>42</v>
      </c>
      <c r="B170" s="454" t="s">
        <v>670</v>
      </c>
      <c r="C170" s="454"/>
      <c r="D170" s="454"/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</row>
    <row r="171" customFormat="false" ht="11.85" hidden="false" customHeight="true" outlineLevel="0" collapsed="false">
      <c r="A171" s="118" t="n">
        <v>43</v>
      </c>
      <c r="B171" s="97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426"/>
    </row>
    <row r="172" customFormat="false" ht="11.85" hidden="false" customHeight="true" outlineLevel="0" collapsed="false">
      <c r="A172" s="118" t="n">
        <v>44</v>
      </c>
      <c r="B172" s="97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426"/>
    </row>
    <row r="173" customFormat="false" ht="11.85" hidden="false" customHeight="true" outlineLevel="0" collapsed="false">
      <c r="A173" s="118" t="n">
        <v>45</v>
      </c>
      <c r="B173" s="97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426"/>
    </row>
    <row r="174" customFormat="false" ht="11.85" hidden="false" customHeight="true" outlineLevel="0" collapsed="false">
      <c r="A174" s="118" t="n">
        <v>46</v>
      </c>
      <c r="B174" s="97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426"/>
    </row>
    <row r="175" customFormat="false" ht="11.85" hidden="false" customHeight="true" outlineLevel="0" collapsed="false">
      <c r="A175" s="118" t="n">
        <v>47</v>
      </c>
      <c r="B175" s="97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426"/>
    </row>
    <row r="176" customFormat="false" ht="11.85" hidden="false" customHeight="true" outlineLevel="0" collapsed="false">
      <c r="A176" s="118" t="n">
        <v>48</v>
      </c>
      <c r="B176" s="97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426"/>
    </row>
    <row r="177" customFormat="false" ht="11.85" hidden="false" customHeight="true" outlineLevel="0" collapsed="false">
      <c r="A177" s="118" t="n">
        <v>49</v>
      </c>
      <c r="B177" s="97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426"/>
    </row>
    <row r="178" customFormat="false" ht="11.85" hidden="false" customHeight="true" outlineLevel="0" collapsed="false">
      <c r="A178" s="118" t="n">
        <v>50</v>
      </c>
      <c r="B178" s="97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426"/>
    </row>
    <row r="179" customFormat="false" ht="11.85" hidden="false" customHeight="true" outlineLevel="0" collapsed="false">
      <c r="A179" s="118" t="n">
        <v>51</v>
      </c>
      <c r="B179" s="97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426"/>
    </row>
    <row r="180" customFormat="false" ht="11.85" hidden="false" customHeight="true" outlineLevel="0" collapsed="false">
      <c r="A180" s="118" t="n">
        <v>52</v>
      </c>
      <c r="B180" s="97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426"/>
    </row>
    <row r="181" customFormat="false" ht="11.85" hidden="false" customHeight="true" outlineLevel="0" collapsed="false">
      <c r="A181" s="118" t="n">
        <v>53</v>
      </c>
      <c r="B181" s="97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426"/>
    </row>
    <row r="182" customFormat="false" ht="11.85" hidden="false" customHeight="true" outlineLevel="0" collapsed="false">
      <c r="A182" s="118" t="n">
        <v>54</v>
      </c>
      <c r="B182" s="41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464"/>
    </row>
    <row r="183" customFormat="false" ht="11.85" hidden="false" customHeight="true" outlineLevel="0" collapsed="false">
      <c r="A183" s="118" t="n">
        <v>55</v>
      </c>
      <c r="B183" s="456" t="s">
        <v>671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423"/>
    </row>
    <row r="184" customFormat="false" ht="11.85" hidden="false" customHeight="true" outlineLevel="0" collapsed="false">
      <c r="A184" s="118" t="n">
        <v>56</v>
      </c>
      <c r="B184" s="457" t="s">
        <v>672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426"/>
    </row>
    <row r="185" customFormat="false" ht="11.85" hidden="false" customHeight="true" outlineLevel="0" collapsed="false">
      <c r="A185" s="118" t="n">
        <v>57</v>
      </c>
      <c r="B185" s="457" t="s">
        <v>674</v>
      </c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426"/>
    </row>
    <row r="186" customFormat="false" ht="11.85" hidden="false" customHeight="true" outlineLevel="0" collapsed="false">
      <c r="A186" s="118" t="n">
        <v>58</v>
      </c>
      <c r="B186" s="457" t="s">
        <v>675</v>
      </c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426"/>
    </row>
    <row r="187" customFormat="false" ht="11.85" hidden="false" customHeight="true" outlineLevel="0" collapsed="false">
      <c r="A187" s="118" t="n">
        <v>59</v>
      </c>
      <c r="B187" s="457" t="s">
        <v>676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426"/>
    </row>
    <row r="188" customFormat="false" ht="11.85" hidden="false" customHeight="true" outlineLevel="0" collapsed="false">
      <c r="A188" s="9" t="n">
        <v>60</v>
      </c>
      <c r="B188" s="458" t="s">
        <v>677</v>
      </c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428"/>
    </row>
    <row r="189" customFormat="false" ht="11.85" hidden="false" customHeight="true" outlineLevel="0" collapsed="false">
      <c r="B189" s="8" t="str">
        <f aca="false">B126</f>
        <v> NTES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16" t="str">
        <f aca="false">U126</f>
        <v>Narai Thermal Engineering Services </v>
      </c>
    </row>
    <row r="190" customFormat="false" ht="11.85" hidden="false" customHeight="true" outlineLevel="0" collapsed="false"/>
    <row r="191" customFormat="false" ht="11.85" hidden="false" customHeight="true" outlineLevel="0" collapsed="false">
      <c r="A191" s="118"/>
    </row>
    <row r="192" customFormat="false" ht="11.85" hidden="false" customHeight="true" outlineLevel="0" collapsed="false"/>
    <row r="193" customFormat="false" ht="11.85" hidden="false" customHeight="true" outlineLevel="0" collapsed="false"/>
    <row r="194" customFormat="false" ht="11.85" hidden="false" customHeight="true" outlineLevel="0" collapsed="false"/>
    <row r="195" customFormat="false" ht="11.85" hidden="false" customHeight="true" outlineLevel="0" collapsed="false"/>
    <row r="196" customFormat="false" ht="11.85" hidden="false" customHeight="true" outlineLevel="0" collapsed="false"/>
    <row r="197" customFormat="false" ht="11.85" hidden="false" customHeight="true" outlineLevel="0" collapsed="false"/>
    <row r="198" customFormat="false" ht="11.85" hidden="false" customHeight="true" outlineLevel="0" collapsed="false"/>
    <row r="199" customFormat="false" ht="11.85" hidden="false" customHeight="true" outlineLevel="0" collapsed="false"/>
    <row r="200" customFormat="false" ht="11.85" hidden="false" customHeight="true" outlineLevel="0" collapsed="false"/>
    <row r="201" customFormat="false" ht="11.85" hidden="false" customHeight="true" outlineLevel="0" collapsed="false"/>
    <row r="202" customFormat="false" ht="11.85" hidden="false" customHeight="true" outlineLevel="0" collapsed="false"/>
    <row r="203" customFormat="false" ht="11.85" hidden="false" customHeight="true" outlineLevel="0" collapsed="false"/>
    <row r="204" customFormat="false" ht="11.85" hidden="false" customHeight="true" outlineLevel="0" collapsed="false"/>
    <row r="205" customFormat="false" ht="11.85" hidden="false" customHeight="true" outlineLevel="0" collapsed="false"/>
    <row r="206" customFormat="false" ht="11.85" hidden="false" customHeight="true" outlineLevel="0" collapsed="false"/>
    <row r="207" customFormat="false" ht="11.85" hidden="false" customHeight="true" outlineLevel="0" collapsed="false"/>
    <row r="208" customFormat="false" ht="11.85" hidden="false" customHeight="true" outlineLevel="0" collapsed="false"/>
    <row r="209" customFormat="false" ht="11.85" hidden="false" customHeight="true" outlineLevel="0" collapsed="false"/>
    <row r="210" customFormat="false" ht="11.85" hidden="false" customHeight="true" outlineLevel="0" collapsed="false"/>
    <row r="211" customFormat="false" ht="11.85" hidden="false" customHeight="true" outlineLevel="0" collapsed="false"/>
    <row r="212" customFormat="false" ht="11.85" hidden="false" customHeight="true" outlineLevel="0" collapsed="false"/>
    <row r="213" customFormat="false" ht="11.85" hidden="false" customHeight="true" outlineLevel="0" collapsed="false"/>
    <row r="214" customFormat="false" ht="11.85" hidden="false" customHeight="true" outlineLevel="0" collapsed="false"/>
    <row r="215" customFormat="false" ht="11.85" hidden="false" customHeight="true" outlineLevel="0" collapsed="false"/>
    <row r="216" customFormat="false" ht="11.85" hidden="false" customHeight="true" outlineLevel="0" collapsed="false"/>
    <row r="217" customFormat="false" ht="11.85" hidden="false" customHeight="true" outlineLevel="0" collapsed="false"/>
    <row r="218" customFormat="false" ht="11.85" hidden="false" customHeight="true" outlineLevel="0" collapsed="false"/>
    <row r="219" customFormat="false" ht="11.85" hidden="false" customHeight="true" outlineLevel="0" collapsed="false"/>
    <row r="220" customFormat="false" ht="11.85" hidden="false" customHeight="true" outlineLevel="0" collapsed="false"/>
  </sheetData>
  <mergeCells count="174">
    <mergeCell ref="B1:U2"/>
    <mergeCell ref="R3:U3"/>
    <mergeCell ref="R4:U4"/>
    <mergeCell ref="R5:U5"/>
    <mergeCell ref="R6:U6"/>
    <mergeCell ref="R7:U7"/>
    <mergeCell ref="S8:T8"/>
    <mergeCell ref="B9:U9"/>
    <mergeCell ref="G10:I10"/>
    <mergeCell ref="G11:I11"/>
    <mergeCell ref="Q11:S11"/>
    <mergeCell ref="G12:I12"/>
    <mergeCell ref="Q13:S13"/>
    <mergeCell ref="Q14:S14"/>
    <mergeCell ref="B15:U15"/>
    <mergeCell ref="H16:I16"/>
    <mergeCell ref="D17:E17"/>
    <mergeCell ref="H17:I17"/>
    <mergeCell ref="L17:M17"/>
    <mergeCell ref="C20:D20"/>
    <mergeCell ref="I20:J20"/>
    <mergeCell ref="C21:D21"/>
    <mergeCell ref="Z21:AA21"/>
    <mergeCell ref="W22:X22"/>
    <mergeCell ref="AB22:AC22"/>
    <mergeCell ref="Z23:AA23"/>
    <mergeCell ref="H24:I24"/>
    <mergeCell ref="P24:Q24"/>
    <mergeCell ref="Z24:AA24"/>
    <mergeCell ref="P25:Q25"/>
    <mergeCell ref="Z25:AA25"/>
    <mergeCell ref="J26:K26"/>
    <mergeCell ref="M28:M31"/>
    <mergeCell ref="P28:P31"/>
    <mergeCell ref="I29:I30"/>
    <mergeCell ref="L29:L30"/>
    <mergeCell ref="Q29:Q30"/>
    <mergeCell ref="Z29:AA29"/>
    <mergeCell ref="J33:K33"/>
    <mergeCell ref="B34:U34"/>
    <mergeCell ref="H35:M35"/>
    <mergeCell ref="O35:T35"/>
    <mergeCell ref="H36:J36"/>
    <mergeCell ref="K36:M36"/>
    <mergeCell ref="O36:Q36"/>
    <mergeCell ref="R36:T36"/>
    <mergeCell ref="H37:J37"/>
    <mergeCell ref="K37:M37"/>
    <mergeCell ref="O37:Q37"/>
    <mergeCell ref="R37:T37"/>
    <mergeCell ref="W37:X37"/>
    <mergeCell ref="Z37:AA37"/>
    <mergeCell ref="H38:J38"/>
    <mergeCell ref="K38:M38"/>
    <mergeCell ref="O38:Q38"/>
    <mergeCell ref="R38:T38"/>
    <mergeCell ref="H40:J40"/>
    <mergeCell ref="K40:M40"/>
    <mergeCell ref="O40:Q40"/>
    <mergeCell ref="R40:T40"/>
    <mergeCell ref="H41:J41"/>
    <mergeCell ref="K41:M41"/>
    <mergeCell ref="O41:Q41"/>
    <mergeCell ref="R41:T41"/>
    <mergeCell ref="W41:X41"/>
    <mergeCell ref="H42:J42"/>
    <mergeCell ref="K42:M42"/>
    <mergeCell ref="O42:Q42"/>
    <mergeCell ref="R42:T42"/>
    <mergeCell ref="H43:J43"/>
    <mergeCell ref="H44:J44"/>
    <mergeCell ref="K44:M44"/>
    <mergeCell ref="O44:Q44"/>
    <mergeCell ref="R44:T44"/>
    <mergeCell ref="H45:J45"/>
    <mergeCell ref="B46:U46"/>
    <mergeCell ref="B64:U65"/>
    <mergeCell ref="R66:U66"/>
    <mergeCell ref="R67:U67"/>
    <mergeCell ref="R68:U68"/>
    <mergeCell ref="R70:U70"/>
    <mergeCell ref="B72:U72"/>
    <mergeCell ref="R74:S74"/>
    <mergeCell ref="R75:S75"/>
    <mergeCell ref="R76:S76"/>
    <mergeCell ref="N78:O78"/>
    <mergeCell ref="N79:O79"/>
    <mergeCell ref="N81:O81"/>
    <mergeCell ref="Q81:R81"/>
    <mergeCell ref="N82:O82"/>
    <mergeCell ref="Q82:R82"/>
    <mergeCell ref="N83:O83"/>
    <mergeCell ref="Q83:R83"/>
    <mergeCell ref="N84:O84"/>
    <mergeCell ref="Q84:R84"/>
    <mergeCell ref="G85:H85"/>
    <mergeCell ref="J85:K85"/>
    <mergeCell ref="O85:P85"/>
    <mergeCell ref="Q85:T85"/>
    <mergeCell ref="G86:H86"/>
    <mergeCell ref="J86:K86"/>
    <mergeCell ref="O86:P86"/>
    <mergeCell ref="R86:S86"/>
    <mergeCell ref="G88:H88"/>
    <mergeCell ref="L88:M88"/>
    <mergeCell ref="O88:P88"/>
    <mergeCell ref="G89:H89"/>
    <mergeCell ref="O89:P89"/>
    <mergeCell ref="H90:I90"/>
    <mergeCell ref="M90:N90"/>
    <mergeCell ref="G91:H91"/>
    <mergeCell ref="G92:H92"/>
    <mergeCell ref="J93:K93"/>
    <mergeCell ref="J94:K94"/>
    <mergeCell ref="K95:L95"/>
    <mergeCell ref="K96:L96"/>
    <mergeCell ref="K97:L97"/>
    <mergeCell ref="C98:D98"/>
    <mergeCell ref="K98:L98"/>
    <mergeCell ref="X98:Y98"/>
    <mergeCell ref="AC98:AD98"/>
    <mergeCell ref="K99:L99"/>
    <mergeCell ref="G100:H100"/>
    <mergeCell ref="J100:K100"/>
    <mergeCell ref="N100:P100"/>
    <mergeCell ref="Q100:T100"/>
    <mergeCell ref="G101:H101"/>
    <mergeCell ref="J101:K101"/>
    <mergeCell ref="N101:P101"/>
    <mergeCell ref="R101:S101"/>
    <mergeCell ref="H103:I103"/>
    <mergeCell ref="M103:N103"/>
    <mergeCell ref="J104:K104"/>
    <mergeCell ref="M104:N104"/>
    <mergeCell ref="R104:S104"/>
    <mergeCell ref="G105:H105"/>
    <mergeCell ref="J105:K105"/>
    <mergeCell ref="N105:P105"/>
    <mergeCell ref="Q105:T105"/>
    <mergeCell ref="G106:H106"/>
    <mergeCell ref="J106:K106"/>
    <mergeCell ref="N106:P106"/>
    <mergeCell ref="R106:S106"/>
    <mergeCell ref="B107:U107"/>
    <mergeCell ref="B127:U128"/>
    <mergeCell ref="R129:U129"/>
    <mergeCell ref="R130:U130"/>
    <mergeCell ref="R131:U131"/>
    <mergeCell ref="R133:U133"/>
    <mergeCell ref="B135:U135"/>
    <mergeCell ref="H137:I137"/>
    <mergeCell ref="K137:L137"/>
    <mergeCell ref="N137:O137"/>
    <mergeCell ref="R137:S137"/>
    <mergeCell ref="H138:I138"/>
    <mergeCell ref="K138:L138"/>
    <mergeCell ref="N138:O138"/>
    <mergeCell ref="R138:S138"/>
    <mergeCell ref="R139:S139"/>
    <mergeCell ref="K140:L140"/>
    <mergeCell ref="N140:O140"/>
    <mergeCell ref="R140:S140"/>
    <mergeCell ref="B142:E143"/>
    <mergeCell ref="F142:F143"/>
    <mergeCell ref="G142:G143"/>
    <mergeCell ref="H142:I142"/>
    <mergeCell ref="J142:J143"/>
    <mergeCell ref="Q142:Q143"/>
    <mergeCell ref="R142:S143"/>
    <mergeCell ref="T142:T143"/>
    <mergeCell ref="H143:I143"/>
    <mergeCell ref="R144:S144"/>
    <mergeCell ref="B148:U148"/>
    <mergeCell ref="B170:U17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224" t="s">
        <v>66</v>
      </c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299" t="s">
        <v>765</v>
      </c>
      <c r="G14" s="61"/>
      <c r="H14" s="61"/>
      <c r="I14" s="13"/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/>
      <c r="G15" s="8"/>
      <c r="H15" s="8"/>
      <c r="I15" s="13"/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AJ18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tr">
        <f aca="false">AN18</f>
        <v>Head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AJ19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N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AJ20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N20</f>
        <v>A 516-7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3"/>
      <c r="AB21" s="23"/>
      <c r="AC21" s="23"/>
      <c r="AD21" s="23"/>
      <c r="AE21" s="23"/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3"/>
      <c r="AB22" s="23"/>
      <c r="AC22" s="23"/>
      <c r="AD22" s="23"/>
      <c r="AE22" s="23"/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83"/>
      <c r="AA23" s="83"/>
      <c r="AB23" s="83"/>
      <c r="AC23" s="83"/>
      <c r="AD23" s="83"/>
      <c r="AE23" s="83"/>
      <c r="AF23" s="23"/>
      <c r="AG23" s="23"/>
      <c r="AH23" s="23"/>
      <c r="AJ23" s="310" t="n">
        <f aca="false">shellid</f>
        <v>2500</v>
      </c>
      <c r="AK23" s="310"/>
      <c r="AP23" s="307" t="str">
        <f aca="false">headtype</f>
        <v>2:1 Ellipsoidal</v>
      </c>
    </row>
    <row r="24" customFormat="false" ht="9.95" hidden="false" customHeight="true" outlineLevel="0" collapsed="false">
      <c r="A24" s="8"/>
      <c r="B24" s="23"/>
      <c r="C24" s="23" t="s">
        <v>342</v>
      </c>
      <c r="D24" s="23"/>
      <c r="E24" s="23"/>
      <c r="F24" s="23"/>
      <c r="G24" s="23"/>
      <c r="H24" s="23"/>
      <c r="I24" s="23" t="s">
        <v>224</v>
      </c>
      <c r="J24" s="23"/>
      <c r="K24" s="23"/>
      <c r="L24" s="23"/>
      <c r="M24" s="23"/>
      <c r="N24" s="23"/>
      <c r="O24" s="83"/>
      <c r="P24" s="23"/>
      <c r="Q24" s="228" t="n">
        <f aca="false">AJ24</f>
        <v>14</v>
      </c>
      <c r="R24" s="228"/>
      <c r="S24" s="228"/>
      <c r="T24" s="23"/>
      <c r="U24" s="23" t="s">
        <v>101</v>
      </c>
      <c r="V24" s="23"/>
      <c r="W24" s="23"/>
      <c r="X24" s="23"/>
      <c r="Y24" s="83"/>
      <c r="Z24" s="23"/>
      <c r="AA24" s="309" t="n">
        <f aca="false">AN24</f>
        <v>14</v>
      </c>
      <c r="AB24" s="309"/>
      <c r="AC24" s="309"/>
      <c r="AD24" s="23"/>
      <c r="AE24" s="23" t="s">
        <v>101</v>
      </c>
      <c r="AF24" s="23"/>
      <c r="AG24" s="23"/>
      <c r="AH24" s="23"/>
      <c r="AJ24" s="314" t="n">
        <f aca="false">shellt</f>
        <v>14</v>
      </c>
      <c r="AK24" s="307"/>
      <c r="AL24" s="307"/>
      <c r="AM24" s="307"/>
      <c r="AN24" s="314" t="n">
        <f aca="false">headt</f>
        <v>14</v>
      </c>
      <c r="AO24" s="307"/>
      <c r="AP24" s="307"/>
    </row>
    <row r="25" customFormat="false" ht="9.95" hidden="false" customHeight="true" outlineLevel="0" collapsed="false">
      <c r="A25" s="8"/>
      <c r="B25" s="23"/>
      <c r="C25" s="23" t="s">
        <v>766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83"/>
      <c r="P25" s="23"/>
      <c r="Q25" s="364" t="n">
        <f aca="false">Q23+2*Q24</f>
        <v>2528</v>
      </c>
      <c r="R25" s="364"/>
      <c r="S25" s="364"/>
      <c r="T25" s="23"/>
      <c r="U25" s="23" t="s">
        <v>101</v>
      </c>
      <c r="V25" s="23"/>
      <c r="W25" s="23"/>
      <c r="X25" s="23"/>
      <c r="Y25" s="83"/>
      <c r="Z25" s="23"/>
      <c r="AA25" s="83"/>
      <c r="AB25" s="83"/>
      <c r="AC25" s="83"/>
      <c r="AD25" s="83"/>
      <c r="AE25" s="83"/>
      <c r="AF25" s="23"/>
      <c r="AG25" s="23"/>
      <c r="AH25" s="23"/>
    </row>
    <row r="26" customFormat="false" ht="9.95" hidden="false" customHeight="true" outlineLevel="0" collapsed="false">
      <c r="A26" s="8"/>
      <c r="B26" s="23"/>
      <c r="C26" s="23" t="s">
        <v>345</v>
      </c>
      <c r="D26" s="23"/>
      <c r="E26" s="23"/>
      <c r="F26" s="23"/>
      <c r="G26" s="23"/>
      <c r="H26" s="23"/>
      <c r="I26" s="23" t="s">
        <v>225</v>
      </c>
      <c r="J26" s="23"/>
      <c r="K26" s="23"/>
      <c r="L26" s="23"/>
      <c r="M26" s="23"/>
      <c r="N26" s="23"/>
      <c r="O26" s="83"/>
      <c r="P26" s="23"/>
      <c r="Q26" s="228" t="n">
        <f aca="false">Q24-Q35</f>
        <v>11</v>
      </c>
      <c r="R26" s="228"/>
      <c r="S26" s="228"/>
      <c r="T26" s="23"/>
      <c r="U26" s="23" t="s">
        <v>101</v>
      </c>
      <c r="V26" s="23"/>
      <c r="W26" s="23"/>
      <c r="X26" s="23"/>
      <c r="Y26" s="83"/>
      <c r="Z26" s="23"/>
      <c r="AA26" s="309" t="n">
        <f aca="false">AA24-AA35</f>
        <v>11</v>
      </c>
      <c r="AB26" s="309"/>
      <c r="AC26" s="309"/>
      <c r="AD26" s="23"/>
      <c r="AE26" s="23" t="s">
        <v>101</v>
      </c>
      <c r="AF26" s="23"/>
      <c r="AG26" s="23"/>
      <c r="AH26" s="23"/>
    </row>
    <row r="27" customFormat="false" ht="9.95" hidden="false" customHeight="true" outlineLevel="0" collapsed="false">
      <c r="A27" s="8"/>
      <c r="B27" s="23"/>
      <c r="C27" s="23" t="str">
        <f aca="false">C23</f>
        <v>Inside diameter</v>
      </c>
      <c r="D27" s="23"/>
      <c r="E27" s="23"/>
      <c r="F27" s="23"/>
      <c r="G27" s="23"/>
      <c r="H27" s="23"/>
      <c r="I27" s="23" t="s">
        <v>225</v>
      </c>
      <c r="J27" s="23"/>
      <c r="K27" s="23"/>
      <c r="L27" s="23"/>
      <c r="M27" s="23"/>
      <c r="N27" s="23"/>
      <c r="O27" s="83"/>
      <c r="P27" s="23"/>
      <c r="Q27" s="230" t="n">
        <f aca="false">Q25-2*Q26</f>
        <v>2506</v>
      </c>
      <c r="R27" s="230"/>
      <c r="S27" s="230"/>
      <c r="T27" s="23"/>
      <c r="U27" s="23" t="s">
        <v>101</v>
      </c>
      <c r="V27" s="23"/>
      <c r="W27" s="23"/>
      <c r="X27" s="23"/>
      <c r="Y27" s="83"/>
      <c r="Z27" s="83"/>
      <c r="AA27" s="83"/>
      <c r="AB27" s="83"/>
      <c r="AC27" s="83"/>
      <c r="AD27" s="83"/>
      <c r="AE27" s="83"/>
      <c r="AF27" s="23"/>
      <c r="AG27" s="23"/>
      <c r="AH27" s="23"/>
    </row>
    <row r="28" customFormat="false" ht="9.95" hidden="false" customHeight="true" outlineLevel="0" collapsed="false">
      <c r="A28" s="8"/>
      <c r="B28" s="23"/>
      <c r="C28" s="23" t="s">
        <v>227</v>
      </c>
      <c r="D28" s="23"/>
      <c r="E28" s="23"/>
      <c r="F28" s="23"/>
      <c r="G28" s="23"/>
      <c r="H28" s="23"/>
      <c r="I28" s="23" t="s">
        <v>225</v>
      </c>
      <c r="J28" s="23"/>
      <c r="K28" s="23"/>
      <c r="L28" s="23"/>
      <c r="M28" s="23"/>
      <c r="N28" s="23"/>
      <c r="O28" s="83"/>
      <c r="P28" s="23"/>
      <c r="Q28" s="230" t="n">
        <f aca="false">Q27/2</f>
        <v>1253</v>
      </c>
      <c r="R28" s="230"/>
      <c r="S28" s="230"/>
      <c r="T28" s="23"/>
      <c r="U28" s="23" t="s">
        <v>101</v>
      </c>
      <c r="V28" s="23"/>
      <c r="W28" s="23"/>
      <c r="X28" s="23"/>
      <c r="Y28" s="83"/>
      <c r="Z28" s="83"/>
      <c r="AA28" s="83"/>
      <c r="AB28" s="83"/>
      <c r="AC28" s="83"/>
      <c r="AD28" s="83"/>
      <c r="AE28" s="83"/>
      <c r="AF28" s="23"/>
      <c r="AG28" s="23"/>
      <c r="AH28" s="23"/>
    </row>
    <row r="29" customFormat="false" ht="9.95" hidden="false" customHeight="true" outlineLevel="0" collapsed="false">
      <c r="A29" s="8"/>
      <c r="B29" s="23"/>
      <c r="C29" s="23" t="s">
        <v>767</v>
      </c>
      <c r="D29" s="23"/>
      <c r="E29" s="23"/>
      <c r="F29" s="23"/>
      <c r="G29" s="23"/>
      <c r="H29" s="23"/>
      <c r="I29" s="23" t="s">
        <v>225</v>
      </c>
      <c r="J29" s="23"/>
      <c r="K29" s="23"/>
      <c r="L29" s="23"/>
      <c r="M29" s="23"/>
      <c r="N29" s="23"/>
      <c r="O29" s="83" t="s">
        <v>228</v>
      </c>
      <c r="P29" s="23"/>
      <c r="Q29" s="364" t="n">
        <f aca="false">Q28+Q26/2</f>
        <v>1258.5</v>
      </c>
      <c r="R29" s="364"/>
      <c r="S29" s="364"/>
      <c r="T29" s="23"/>
      <c r="U29" s="23" t="s">
        <v>101</v>
      </c>
      <c r="V29" s="23"/>
      <c r="W29" s="23"/>
      <c r="X29" s="23"/>
      <c r="Y29" s="83"/>
      <c r="Z29" s="23"/>
      <c r="AA29" s="83"/>
      <c r="AB29" s="83"/>
      <c r="AC29" s="83"/>
      <c r="AD29" s="83"/>
      <c r="AE29" s="83"/>
      <c r="AF29" s="23"/>
      <c r="AG29" s="23"/>
      <c r="AH29" s="23"/>
    </row>
    <row r="30" customFormat="false" ht="9.95" hidden="false" customHeight="true" outlineLevel="0" collapsed="false">
      <c r="A30" s="8"/>
      <c r="B30" s="8"/>
      <c r="C30" s="8" t="s">
        <v>768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3" t="s">
        <v>663</v>
      </c>
      <c r="P30" s="8"/>
      <c r="Q30" s="364" t="e">
        <f aca="false">dvload</f>
        <v>#VALUE!</v>
      </c>
      <c r="R30" s="364"/>
      <c r="S30" s="364"/>
      <c r="T30" s="8"/>
      <c r="U30" s="8" t="s">
        <v>612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J30" s="117" t="s">
        <v>337</v>
      </c>
    </row>
    <row r="31" customFormat="false" ht="9.95" hidden="false" customHeight="true" outlineLevel="0" collapsed="false">
      <c r="A31" s="8"/>
      <c r="B31" s="23"/>
      <c r="C31" s="23" t="s">
        <v>22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83" t="s">
        <v>230</v>
      </c>
      <c r="P31" s="23"/>
      <c r="Q31" s="230" t="e">
        <f aca="false">stress(Q19,AJ31,Q20,Q22,U22,AN21,3)</f>
        <v>#VALUE!</v>
      </c>
      <c r="R31" s="230"/>
      <c r="S31" s="230"/>
      <c r="T31" s="23"/>
      <c r="U31" s="23" t="e">
        <f aca="false">upsx(AN21)</f>
        <v>#VALUE!</v>
      </c>
      <c r="V31" s="23"/>
      <c r="W31" s="23"/>
      <c r="X31" s="23"/>
      <c r="Y31" s="83"/>
      <c r="Z31" s="23"/>
      <c r="AA31" s="230" t="e">
        <f aca="false">stress(AA19,AN31,AA20,Q22,U22,AN21,3)</f>
        <v>#VALUE!</v>
      </c>
      <c r="AB31" s="230"/>
      <c r="AC31" s="230"/>
      <c r="AD31" s="23"/>
      <c r="AE31" s="23" t="e">
        <f aca="false">upsx(AN21)</f>
        <v>#VALUE!</v>
      </c>
      <c r="AF31" s="23"/>
      <c r="AG31" s="23"/>
      <c r="AH31" s="23"/>
      <c r="AJ31" s="307" t="str">
        <f aca="false">shellmtype</f>
        <v>plate</v>
      </c>
      <c r="AN31" s="1" t="str">
        <f aca="false">headmtype</f>
        <v>plate</v>
      </c>
      <c r="AP31" s="117" t="s">
        <v>339</v>
      </c>
    </row>
    <row r="32" customFormat="false" ht="9.95" hidden="false" customHeight="true" outlineLevel="0" collapsed="false">
      <c r="A32" s="8"/>
      <c r="B32" s="8"/>
      <c r="C32" s="8" t="s">
        <v>76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3" t="s">
        <v>770</v>
      </c>
      <c r="P32" s="8"/>
      <c r="Q32" s="495" t="e">
        <f aca="false">stress(Q19,AJ31,Q20,Q22,U22,AN21,2)</f>
        <v>#VALUE!</v>
      </c>
      <c r="R32" s="495"/>
      <c r="S32" s="495"/>
      <c r="T32" s="8"/>
      <c r="U32" s="8" t="e">
        <f aca="false">U31</f>
        <v>#VALUE!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8"/>
      <c r="B33" s="70"/>
      <c r="C33" s="23" t="s">
        <v>77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83" t="s">
        <v>232</v>
      </c>
      <c r="P33" s="364" t="e">
        <f aca="false">moeasme(mindex(AJ20,3),Q22,U22,U21)</f>
        <v>#VALUE!</v>
      </c>
      <c r="Q33" s="364"/>
      <c r="R33" s="364"/>
      <c r="S33" s="364"/>
      <c r="T33" s="23"/>
      <c r="U33" s="23" t="e">
        <f aca="false">U31</f>
        <v>#VALUE!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J33" s="8"/>
      <c r="AK33" s="8"/>
      <c r="AL33" s="8"/>
      <c r="AM33" s="8"/>
      <c r="AN33" s="8"/>
    </row>
    <row r="34" customFormat="false" ht="9.95" hidden="false" customHeight="true" outlineLevel="0" collapsed="false">
      <c r="A34" s="8"/>
      <c r="B34" s="23"/>
      <c r="C34" s="23" t="s">
        <v>291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83"/>
      <c r="P34" s="23"/>
      <c r="Q34" s="228" t="n">
        <f aca="false">AJ34</f>
        <v>0.85</v>
      </c>
      <c r="R34" s="228"/>
      <c r="S34" s="228"/>
      <c r="T34" s="23"/>
      <c r="U34" s="23"/>
      <c r="V34" s="23"/>
      <c r="W34" s="23"/>
      <c r="X34" s="23"/>
      <c r="Y34" s="83"/>
      <c r="Z34" s="23"/>
      <c r="AA34" s="228" t="n">
        <f aca="false">AN34</f>
        <v>1</v>
      </c>
      <c r="AB34" s="228"/>
      <c r="AC34" s="228"/>
      <c r="AD34" s="23"/>
      <c r="AE34" s="23"/>
      <c r="AF34" s="23"/>
      <c r="AG34" s="23"/>
      <c r="AH34" s="23"/>
      <c r="AJ34" s="310" t="n">
        <f aca="false">shellje</f>
        <v>0.85</v>
      </c>
      <c r="AK34" s="310"/>
      <c r="AL34" s="307"/>
      <c r="AM34" s="307"/>
      <c r="AN34" s="310" t="n">
        <f aca="false">headje</f>
        <v>1</v>
      </c>
      <c r="AO34" s="310"/>
      <c r="AP34" s="307" t="n">
        <f aca="false">headredu</f>
        <v>15</v>
      </c>
    </row>
    <row r="35" customFormat="false" ht="9.95" hidden="false" customHeight="true" outlineLevel="0" collapsed="false">
      <c r="A35" s="8"/>
      <c r="B35" s="23"/>
      <c r="C35" s="23" t="s">
        <v>233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83"/>
      <c r="P35" s="23"/>
      <c r="Q35" s="228" t="n">
        <f aca="false">AJ35</f>
        <v>3</v>
      </c>
      <c r="R35" s="228"/>
      <c r="S35" s="228"/>
      <c r="T35" s="23"/>
      <c r="U35" s="23" t="s">
        <v>101</v>
      </c>
      <c r="V35" s="23"/>
      <c r="W35" s="23"/>
      <c r="X35" s="23"/>
      <c r="Y35" s="83"/>
      <c r="Z35" s="23"/>
      <c r="AA35" s="228" t="n">
        <f aca="false">AN35</f>
        <v>3</v>
      </c>
      <c r="AB35" s="228"/>
      <c r="AC35" s="228"/>
      <c r="AD35" s="23"/>
      <c r="AE35" s="23" t="s">
        <v>101</v>
      </c>
      <c r="AF35" s="23"/>
      <c r="AG35" s="23"/>
      <c r="AH35" s="23"/>
      <c r="AJ35" s="314" t="n">
        <f aca="false">shellca</f>
        <v>3</v>
      </c>
      <c r="AK35" s="307"/>
      <c r="AL35" s="307"/>
      <c r="AM35" s="307"/>
      <c r="AN35" s="314" t="n">
        <f aca="false">headca</f>
        <v>3</v>
      </c>
      <c r="AO35" s="307"/>
      <c r="AP35" s="307"/>
    </row>
    <row r="36" customFormat="false" ht="9.95" hidden="false" customHeight="true" outlineLevel="0" collapsed="false">
      <c r="A36" s="8"/>
      <c r="B36" s="177" t="s">
        <v>772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8"/>
      <c r="D38" s="8"/>
      <c r="E38" s="266" t="e">
        <f aca="false">prophead(AP23,Q23,0,3)+AA24</f>
        <v>#VALUE!</v>
      </c>
      <c r="F38" s="266"/>
      <c r="G38" s="8"/>
      <c r="H38" s="8"/>
      <c r="I38" s="8"/>
      <c r="J38" s="8"/>
      <c r="K38" s="266" t="n">
        <f aca="false">shelltl</f>
        <v>3000</v>
      </c>
      <c r="L38" s="266"/>
      <c r="M38" s="266"/>
      <c r="N38" s="266"/>
      <c r="O38" s="8"/>
      <c r="P38" s="8"/>
      <c r="Q38" s="8"/>
      <c r="R38" s="8"/>
      <c r="S38" s="266" t="e">
        <f aca="false">E38</f>
        <v>#VALUE!</v>
      </c>
      <c r="T38" s="266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61"/>
      <c r="B39" s="8"/>
      <c r="C39" s="8"/>
      <c r="D39" s="61"/>
      <c r="E39" s="9" t="s">
        <v>773</v>
      </c>
      <c r="F39" s="9"/>
      <c r="G39" s="8"/>
      <c r="H39" s="8"/>
      <c r="I39" s="8"/>
      <c r="J39" s="8"/>
      <c r="K39" s="8"/>
      <c r="L39" s="9" t="s">
        <v>774</v>
      </c>
      <c r="M39" s="9"/>
      <c r="N39" s="8"/>
      <c r="O39" s="8"/>
      <c r="P39" s="8"/>
      <c r="Q39" s="8"/>
      <c r="R39" s="8"/>
      <c r="S39" s="9" t="s">
        <v>773</v>
      </c>
      <c r="T39" s="9"/>
      <c r="U39" s="8"/>
      <c r="V39" s="8"/>
      <c r="W39" s="8"/>
      <c r="X39" s="8"/>
      <c r="Y39" s="8"/>
      <c r="Z39" s="8"/>
      <c r="AA39" s="496" t="s">
        <v>228</v>
      </c>
      <c r="AB39" s="266" t="n">
        <f aca="false">Q29</f>
        <v>1258.5</v>
      </c>
      <c r="AC39" s="266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8"/>
      <c r="C41" s="8"/>
      <c r="D41" s="6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8"/>
      <c r="C42" s="8"/>
      <c r="D42" s="61"/>
      <c r="E42" s="8"/>
      <c r="F42" s="8"/>
      <c r="G42" s="8"/>
      <c r="H42" s="8"/>
      <c r="I42" s="8"/>
      <c r="J42" s="8"/>
      <c r="K42" s="8"/>
      <c r="L42" s="8"/>
      <c r="M42" s="8"/>
      <c r="N42" s="496" t="s">
        <v>533</v>
      </c>
      <c r="O42" s="266" t="e">
        <f aca="false">AJ43</f>
        <v>#VALUE!</v>
      </c>
      <c r="P42" s="266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J42" s="229" t="e">
        <f aca="false">angcontact</f>
        <v>#VALUE!</v>
      </c>
      <c r="AK42" s="229"/>
    </row>
    <row r="43" customFormat="false" ht="9.95" hidden="false" customHeight="true" outlineLevel="0" collapsed="false">
      <c r="A43" s="8"/>
      <c r="B43" s="8"/>
      <c r="C43" s="8"/>
      <c r="D43" s="9" t="s">
        <v>775</v>
      </c>
      <c r="E43" s="9"/>
      <c r="F43" s="8"/>
      <c r="G43" s="8"/>
      <c r="H43" s="8"/>
      <c r="I43" s="8"/>
      <c r="J43" s="8"/>
      <c r="K43" s="8"/>
      <c r="L43" s="496" t="s">
        <v>260</v>
      </c>
      <c r="M43" s="9" t="n">
        <f aca="false">Q26</f>
        <v>11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497" t="s">
        <v>625</v>
      </c>
      <c r="AC43" s="8"/>
      <c r="AD43" s="8"/>
      <c r="AE43" s="8"/>
      <c r="AF43" s="8"/>
      <c r="AG43" s="8"/>
      <c r="AH43" s="8"/>
      <c r="AJ43" s="236" t="e">
        <f aca="false">saddlewtop</f>
        <v>#VALUE!</v>
      </c>
      <c r="AK43" s="236"/>
    </row>
    <row r="44" customFormat="false" ht="9.95" hidden="false" customHeight="true" outlineLevel="0" collapsed="false">
      <c r="A44" s="8"/>
      <c r="B44" s="8"/>
      <c r="C44" s="8"/>
      <c r="D44" s="266" t="n">
        <f aca="false">AJ44</f>
        <v>1550</v>
      </c>
      <c r="E44" s="266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496" t="s">
        <v>776</v>
      </c>
      <c r="T44" s="9" t="n">
        <f aca="false">AA26</f>
        <v>11</v>
      </c>
      <c r="U44" s="8"/>
      <c r="V44" s="8"/>
      <c r="W44" s="8"/>
      <c r="X44" s="8"/>
      <c r="Y44" s="436" t="s">
        <v>628</v>
      </c>
      <c r="Z44" s="436"/>
      <c r="AA44" s="8"/>
      <c r="AB44" s="498" t="s">
        <v>777</v>
      </c>
      <c r="AC44" s="240" t="e">
        <f aca="false">AJ42</f>
        <v>#VALUE!</v>
      </c>
      <c r="AD44" s="240"/>
      <c r="AE44" s="61" t="s">
        <v>778</v>
      </c>
      <c r="AF44" s="8"/>
      <c r="AG44" s="8"/>
      <c r="AH44" s="8"/>
      <c r="AJ44" s="311" t="n">
        <f aca="false">saddlehgttocenter</f>
        <v>1550</v>
      </c>
      <c r="AK44" s="311"/>
    </row>
    <row r="45" customFormat="false" ht="9.95" hidden="false" customHeight="true" outlineLevel="0" collapsed="false">
      <c r="A45" s="8"/>
      <c r="B45" s="8"/>
      <c r="C45" s="8"/>
      <c r="D45" s="8"/>
      <c r="E45" s="8"/>
      <c r="F45" s="279" t="n">
        <f aca="false">D44-(Q23/2+Q24)</f>
        <v>286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266" t="n">
        <f aca="false">(K38-K46)/2</f>
        <v>500</v>
      </c>
      <c r="I46" s="266"/>
      <c r="J46" s="8"/>
      <c r="K46" s="266" t="n">
        <f aca="false">AJ46</f>
        <v>2000</v>
      </c>
      <c r="L46" s="266"/>
      <c r="M46" s="266"/>
      <c r="N46" s="266"/>
      <c r="O46" s="8"/>
      <c r="P46" s="266" t="n">
        <f aca="false">K38-K46-H46</f>
        <v>500</v>
      </c>
      <c r="Q46" s="266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J46" s="311" t="n">
        <f aca="false">saddlelgt</f>
        <v>2000</v>
      </c>
      <c r="AK46" s="311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  <c r="G47" s="499" t="str">
        <f aca="false">IF(H46&lt;=0.2*K38,"","should be &lt;= 0.2 x "&amp;L39&amp;""&amp;K38)</f>
        <v/>
      </c>
      <c r="H47" s="9" t="s">
        <v>779</v>
      </c>
      <c r="I47" s="9"/>
      <c r="J47" s="8"/>
      <c r="K47" s="8"/>
      <c r="L47" s="9" t="s">
        <v>780</v>
      </c>
      <c r="M47" s="9"/>
      <c r="N47" s="8"/>
      <c r="O47" s="8"/>
      <c r="P47" s="9" t="s">
        <v>779</v>
      </c>
      <c r="Q47" s="9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496" t="s">
        <v>663</v>
      </c>
      <c r="K48" s="266" t="e">
        <f aca="false">Q30</f>
        <v>#VALUE!</v>
      </c>
      <c r="L48" s="266"/>
      <c r="M48" s="266"/>
      <c r="N48" s="343" t="str">
        <f aca="false">U30</f>
        <v>kg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177" t="s">
        <v>235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500" t="s">
        <v>781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9.95" hidden="false" customHeight="true" outlineLevel="0" collapsed="false">
      <c r="A54" s="8"/>
      <c r="B54" s="61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8"/>
      <c r="B55" s="61"/>
      <c r="C55" s="8"/>
      <c r="D55" s="13" t="s">
        <v>782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9.95" hidden="false" customHeight="true" outlineLevel="0" collapsed="false">
      <c r="A57" s="8"/>
      <c r="B57" s="8"/>
      <c r="C57" s="8"/>
      <c r="D57" s="53" t="s">
        <v>152</v>
      </c>
      <c r="E57" s="226" t="s">
        <v>182</v>
      </c>
      <c r="F57" s="12" t="s">
        <v>663</v>
      </c>
      <c r="G57" s="12" t="s">
        <v>783</v>
      </c>
      <c r="H57" s="9" t="s">
        <v>784</v>
      </c>
      <c r="I57" s="9"/>
      <c r="J57" s="9"/>
      <c r="K57" s="9"/>
      <c r="L57" s="9"/>
      <c r="M57" s="9"/>
      <c r="N57" s="9"/>
      <c r="O57" s="9"/>
      <c r="P57" s="12" t="s">
        <v>785</v>
      </c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12" t="s">
        <v>182</v>
      </c>
      <c r="AC57" s="501" t="e">
        <f aca="false">K48*(8*H46*E38+6*H46^2-3*AB39^2+3*E38^2)/(2*(3*K38+4*E38))</f>
        <v>#VALUE!</v>
      </c>
      <c r="AD57" s="501"/>
      <c r="AE57" s="501"/>
      <c r="AF57" s="226" t="str">
        <f aca="false">U30&amp;"-"&amp;U23</f>
        <v>kg-mm</v>
      </c>
      <c r="AG57" s="226"/>
      <c r="AH57" s="226"/>
    </row>
    <row r="58" customFormat="false" ht="9.95" hidden="false" customHeight="true" outlineLevel="0" collapsed="false">
      <c r="A58" s="61"/>
      <c r="B58" s="61"/>
      <c r="C58" s="8"/>
      <c r="D58" s="53"/>
      <c r="E58" s="226"/>
      <c r="F58" s="12"/>
      <c r="G58" s="12"/>
      <c r="H58" s="245" t="s">
        <v>786</v>
      </c>
      <c r="I58" s="245"/>
      <c r="J58" s="245"/>
      <c r="K58" s="245"/>
      <c r="L58" s="245"/>
      <c r="M58" s="245"/>
      <c r="N58" s="245"/>
      <c r="O58" s="245"/>
      <c r="P58" s="12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12"/>
      <c r="AC58" s="501"/>
      <c r="AD58" s="501"/>
      <c r="AE58" s="501"/>
      <c r="AF58" s="226"/>
      <c r="AG58" s="226"/>
      <c r="AH58" s="226"/>
      <c r="AJ58" s="117" t="s">
        <v>787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J59" s="117" t="s">
        <v>207</v>
      </c>
      <c r="AN59" s="102" t="s">
        <v>788</v>
      </c>
    </row>
    <row r="60" customFormat="false" ht="9.95" hidden="false" customHeight="true" outlineLevel="0" collapsed="false">
      <c r="D60" s="13" t="str">
        <f aca="false">"Longitudinal Bending Stress at Saddles, Tension, "&amp;AK60</f>
        <v>Longitudinal Bending Stress at Saddles, Tension, Unstiffened</v>
      </c>
      <c r="AJ60" s="1" t="str">
        <f aca="false">stfnyes</f>
        <v>No</v>
      </c>
      <c r="AK60" s="1" t="str">
        <f aca="false">IF(AJ60&lt;&gt;"Yes","Unstiffened","Stiffened")</f>
        <v>Unstiffened</v>
      </c>
    </row>
    <row r="61" customFormat="false" ht="9.95" hidden="false" customHeight="true" outlineLevel="0" collapsed="false">
      <c r="AJ61" s="1" t="s">
        <v>789</v>
      </c>
      <c r="AK61" s="266" t="n">
        <f aca="false">H46</f>
        <v>500</v>
      </c>
      <c r="AL61" s="266"/>
      <c r="AM61" s="502" t="str">
        <f aca="false">IF(AK61&gt;AN61,"&gt;","≤")</f>
        <v>≤</v>
      </c>
      <c r="AN61" s="266" t="n">
        <f aca="false">AB39/2</f>
        <v>629.25</v>
      </c>
      <c r="AO61" s="266"/>
      <c r="AP61" s="503" t="s">
        <v>790</v>
      </c>
    </row>
    <row r="62" customFormat="false" ht="9.95" hidden="false" customHeight="true" outlineLevel="0" collapsed="false">
      <c r="D62" s="53" t="s">
        <v>791</v>
      </c>
      <c r="E62" s="226" t="s">
        <v>182</v>
      </c>
      <c r="F62" s="236" t="str">
        <f aca="false">D57</f>
        <v>M1</v>
      </c>
      <c r="G62" s="236"/>
      <c r="H62" s="236"/>
      <c r="I62" s="12" t="s">
        <v>182</v>
      </c>
      <c r="L62" s="291" t="e">
        <f aca="false">AC57</f>
        <v>#VALUE!</v>
      </c>
      <c r="M62" s="291"/>
      <c r="N62" s="291"/>
      <c r="O62" s="291"/>
      <c r="U62" s="12" t="s">
        <v>182</v>
      </c>
      <c r="V62" s="504" t="e">
        <f aca="false">L62/(J63*M63^2*Q63)</f>
        <v>#VALUE!</v>
      </c>
      <c r="W62" s="504"/>
      <c r="X62" s="504"/>
      <c r="Y62" s="226" t="str">
        <f aca="false">U30&amp;"/"&amp;U23&amp;"^2"</f>
        <v>kg/mm^2</v>
      </c>
      <c r="Z62" s="226"/>
      <c r="AA62" s="226"/>
      <c r="AB62" s="12" t="s">
        <v>182</v>
      </c>
      <c r="AC62" s="505" t="e">
        <f aca="false">pressconv(V62*10^2,"kg/cm2.g",AJ62)</f>
        <v>#VALUE!</v>
      </c>
      <c r="AD62" s="505"/>
      <c r="AE62" s="505"/>
      <c r="AF62" s="226" t="e">
        <f aca="false">upsx(AJ62)</f>
        <v>#VALUE!</v>
      </c>
      <c r="AG62" s="226"/>
      <c r="AH62" s="226"/>
      <c r="AJ62" s="1" t="str">
        <f aca="false">AN21</f>
        <v>kPa.g</v>
      </c>
    </row>
    <row r="63" customFormat="false" ht="9.95" hidden="false" customHeight="true" outlineLevel="0" collapsed="false">
      <c r="D63" s="53"/>
      <c r="E63" s="226"/>
      <c r="F63" s="245" t="s">
        <v>792</v>
      </c>
      <c r="G63" s="245"/>
      <c r="H63" s="245"/>
      <c r="I63" s="12"/>
      <c r="J63" s="245" t="n">
        <f aca="false">IF(AJ60="Yes",PI(),IF(AK61&lt;=AN61,PI(),AL63))</f>
        <v>3.14159265358979</v>
      </c>
      <c r="K63" s="245"/>
      <c r="L63" s="149" t="s">
        <v>45</v>
      </c>
      <c r="M63" s="248" t="n">
        <f aca="false">AB39</f>
        <v>1258.5</v>
      </c>
      <c r="N63" s="248"/>
      <c r="O63" s="3" t="s">
        <v>793</v>
      </c>
      <c r="P63" s="149" t="s">
        <v>45</v>
      </c>
      <c r="Q63" s="149" t="n">
        <f aca="false">M43</f>
        <v>11</v>
      </c>
      <c r="U63" s="12"/>
      <c r="V63" s="504"/>
      <c r="W63" s="504"/>
      <c r="X63" s="504"/>
      <c r="Y63" s="226"/>
      <c r="Z63" s="226"/>
      <c r="AA63" s="226"/>
      <c r="AB63" s="12"/>
      <c r="AC63" s="505"/>
      <c r="AD63" s="505"/>
      <c r="AE63" s="505"/>
      <c r="AF63" s="226"/>
      <c r="AG63" s="226"/>
      <c r="AH63" s="226"/>
      <c r="AJ63" s="308" t="s">
        <v>722</v>
      </c>
      <c r="AK63" s="1" t="s">
        <v>182</v>
      </c>
      <c r="AL63" s="236" t="e">
        <f aca="false">coeff_Kn(AC44,1)</f>
        <v>#VALUE!</v>
      </c>
      <c r="AM63" s="236"/>
    </row>
    <row r="64" customFormat="false" ht="9.95" hidden="false" customHeight="true" outlineLevel="0" collapsed="false"/>
    <row r="65" customFormat="false" ht="9.95" hidden="false" customHeight="true" outlineLevel="0" collapsed="false">
      <c r="D65" s="13" t="str">
        <f aca="false">"Longitudinal Bending Stress at Saddles, Compression, "&amp;AK65</f>
        <v>Longitudinal Bending Stress at Saddles, Compression, Unstiffened</v>
      </c>
      <c r="AJ65" s="1" t="str">
        <f aca="false">AJ60</f>
        <v>No</v>
      </c>
      <c r="AK65" s="1" t="str">
        <f aca="false">IF(AJ65&lt;&gt;"Yes","Unstiffened","Stiffened")</f>
        <v>Unstiffened</v>
      </c>
    </row>
    <row r="66" customFormat="false" ht="9.95" hidden="false" customHeight="true" outlineLevel="0" collapsed="false"/>
    <row r="67" customFormat="false" ht="9.95" hidden="false" customHeight="true" outlineLevel="0" collapsed="false">
      <c r="D67" s="53" t="s">
        <v>794</v>
      </c>
      <c r="E67" s="270" t="s">
        <v>795</v>
      </c>
      <c r="F67" s="506" t="str">
        <f aca="false">F62</f>
        <v>M1</v>
      </c>
      <c r="G67" s="506"/>
      <c r="H67" s="506"/>
      <c r="I67" s="12" t="s">
        <v>182</v>
      </c>
      <c r="L67" s="291" t="e">
        <f aca="false">L62</f>
        <v>#VALUE!</v>
      </c>
      <c r="M67" s="291"/>
      <c r="N67" s="291"/>
      <c r="O67" s="291"/>
      <c r="U67" s="12" t="s">
        <v>182</v>
      </c>
      <c r="V67" s="504" t="e">
        <f aca="false">-L67/(J68*M68^2*Q68)</f>
        <v>#VALUE!</v>
      </c>
      <c r="W67" s="504"/>
      <c r="X67" s="504"/>
      <c r="Y67" s="226" t="str">
        <f aca="false">Y62</f>
        <v>kg/mm^2</v>
      </c>
      <c r="Z67" s="226"/>
      <c r="AA67" s="226"/>
      <c r="AB67" s="12" t="s">
        <v>182</v>
      </c>
      <c r="AC67" s="505" t="e">
        <f aca="false">pressconv(V67*10^2,"kg/cm2.g",AJ67)</f>
        <v>#VALUE!</v>
      </c>
      <c r="AD67" s="505"/>
      <c r="AE67" s="505"/>
      <c r="AF67" s="226" t="e">
        <f aca="false">AF62</f>
        <v>#VALUE!</v>
      </c>
      <c r="AG67" s="226"/>
      <c r="AH67" s="226"/>
      <c r="AJ67" s="1" t="str">
        <f aca="false">AJ62</f>
        <v>kPa.g</v>
      </c>
    </row>
    <row r="68" customFormat="false" ht="9.95" hidden="false" customHeight="true" outlineLevel="0" collapsed="false">
      <c r="D68" s="53"/>
      <c r="E68" s="270"/>
      <c r="F68" s="245" t="str">
        <f aca="false">IF(AJ65="Yes","π","K7")&amp;" R^2 ts"</f>
        <v>K7 R^2 ts</v>
      </c>
      <c r="G68" s="245"/>
      <c r="H68" s="245"/>
      <c r="I68" s="12"/>
      <c r="J68" s="245" t="e">
        <f aca="false">IF(AJ65="Yes",PI(),AL68)</f>
        <v>#VALUE!</v>
      </c>
      <c r="K68" s="245"/>
      <c r="L68" s="149" t="s">
        <v>45</v>
      </c>
      <c r="M68" s="248" t="n">
        <f aca="false">M63</f>
        <v>1258.5</v>
      </c>
      <c r="N68" s="248"/>
      <c r="O68" s="3" t="s">
        <v>793</v>
      </c>
      <c r="P68" s="149" t="s">
        <v>45</v>
      </c>
      <c r="Q68" s="149" t="n">
        <f aca="false">Q63</f>
        <v>11</v>
      </c>
      <c r="U68" s="12"/>
      <c r="V68" s="504"/>
      <c r="W68" s="504"/>
      <c r="X68" s="504"/>
      <c r="Y68" s="226"/>
      <c r="Z68" s="226"/>
      <c r="AA68" s="226"/>
      <c r="AB68" s="12"/>
      <c r="AC68" s="505"/>
      <c r="AD68" s="505"/>
      <c r="AE68" s="505"/>
      <c r="AF68" s="226"/>
      <c r="AG68" s="226"/>
      <c r="AH68" s="226"/>
      <c r="AJ68" s="308" t="s">
        <v>796</v>
      </c>
      <c r="AK68" s="1" t="s">
        <v>182</v>
      </c>
      <c r="AL68" s="236" t="e">
        <f aca="false">coeff_Kn(AC44,7)</f>
        <v>#VALUE!</v>
      </c>
      <c r="AM68" s="236"/>
    </row>
    <row r="69" customFormat="false" ht="9.95" hidden="false" customHeight="true" outlineLevel="0" collapsed="false">
      <c r="A69" s="61"/>
      <c r="B69" s="6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8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09" t="str">
        <f aca="false">title2&amp;"   :"</f>
        <v>P R E S S U R E     V E S S E L   :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41"/>
      <c r="Y76" s="88" t="s">
        <v>208</v>
      </c>
      <c r="Z76" s="86"/>
      <c r="AA76" s="210"/>
      <c r="AB76" s="86"/>
      <c r="AC76" s="211" t="str">
        <f aca="false">docno</f>
        <v>PV - SC - 100</v>
      </c>
      <c r="AD76" s="211"/>
      <c r="AE76" s="211"/>
      <c r="AF76" s="211"/>
      <c r="AG76" s="211"/>
      <c r="AH76" s="211"/>
    </row>
    <row r="77" customFormat="false" ht="9.95" hidden="false" customHeight="true" outlineLevel="0" collapsed="false">
      <c r="A77" s="8"/>
      <c r="B77" s="76" t="str">
        <f aca="false">title</f>
        <v>S T R E N G T H     C A L C U L A T I O N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97" t="s">
        <v>209</v>
      </c>
      <c r="Z77" s="23"/>
      <c r="AA77" s="212"/>
      <c r="AB77" s="23"/>
      <c r="AC77" s="78" t="str">
        <f aca="false">AC$2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91" t="s">
        <v>210</v>
      </c>
      <c r="Z78" s="70"/>
      <c r="AA78" s="70"/>
      <c r="AB78" s="70"/>
      <c r="AC78" s="213" t="str">
        <f aca="false">revno</f>
        <v>A</v>
      </c>
      <c r="AD78" s="213"/>
      <c r="AE78" s="213"/>
      <c r="AF78" s="213"/>
      <c r="AG78" s="213"/>
      <c r="AH78" s="213"/>
    </row>
    <row r="79" customFormat="false" ht="9.95" hidden="false" customHeight="true" outlineLevel="0" collapsed="false">
      <c r="A79" s="61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214" t="s">
        <v>211</v>
      </c>
      <c r="Z79" s="85"/>
      <c r="AA79" s="215"/>
      <c r="AB79" s="85"/>
      <c r="AC79" s="216"/>
      <c r="AD79" s="215" t="n">
        <f aca="false">AD4+1</f>
        <v>1</v>
      </c>
      <c r="AE79" s="218" t="s">
        <v>44</v>
      </c>
      <c r="AF79" s="218"/>
      <c r="AG79" s="219" t="str">
        <f aca="false">sheetqty</f>
        <v>x</v>
      </c>
      <c r="AH79" s="220"/>
    </row>
    <row r="80" customFormat="false" ht="9.95" hidden="false" customHeight="true" outlineLevel="0" collapsed="false">
      <c r="A80" s="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3"/>
      <c r="AD80" s="3"/>
      <c r="AE80" s="3"/>
      <c r="AF80" s="3"/>
      <c r="AG80" s="3"/>
      <c r="AH80" s="3"/>
    </row>
    <row r="81" customFormat="false" ht="9.95" hidden="false" customHeight="true" outlineLevel="0" collapsed="false">
      <c r="A81" s="8"/>
      <c r="B81" s="8"/>
      <c r="C81" s="61" t="s">
        <v>4</v>
      </c>
      <c r="D81" s="8"/>
      <c r="E81" s="8"/>
      <c r="F81" s="13" t="str">
        <f aca="false">project</f>
        <v>Sohar Refinery Project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61"/>
      <c r="AD81" s="8"/>
      <c r="AE81" s="8"/>
      <c r="AF81" s="8"/>
      <c r="AG81" s="8"/>
      <c r="AH81" s="8"/>
    </row>
    <row r="82" customFormat="false" ht="9.95" hidden="false" customHeight="true" outlineLevel="0" collapsed="false">
      <c r="A82" s="61"/>
      <c r="B82" s="8"/>
      <c r="C82" s="61" t="s">
        <v>10</v>
      </c>
      <c r="D82" s="8"/>
      <c r="E82" s="8"/>
      <c r="F82" s="13" t="str">
        <f aca="false">itemno</f>
        <v>F - 3704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61"/>
      <c r="AD82" s="8"/>
      <c r="AE82" s="8"/>
      <c r="AF82" s="8"/>
      <c r="AG82" s="8"/>
      <c r="AH82" s="8"/>
    </row>
    <row r="83" customFormat="false" ht="9.95" hidden="false" customHeight="true" outlineLevel="0" collapsed="false">
      <c r="A83" s="8"/>
      <c r="B83" s="8"/>
      <c r="C83" s="61" t="s">
        <v>12</v>
      </c>
      <c r="D83" s="8"/>
      <c r="E83" s="8"/>
      <c r="F83" s="13" t="str">
        <f aca="false">service</f>
        <v>Incinerator Chamber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61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8"/>
      <c r="AE84" s="8"/>
      <c r="AF84" s="8"/>
      <c r="AG84" s="8"/>
      <c r="AH84" s="8"/>
    </row>
    <row r="85" customFormat="false" ht="9.95" hidden="false" customHeight="true" outlineLevel="0" collapsed="false">
      <c r="A85" s="8"/>
      <c r="B85" s="223"/>
      <c r="C85" s="50" t="s">
        <v>213</v>
      </c>
      <c r="D85" s="50"/>
      <c r="E85" s="50"/>
      <c r="F85" s="507" t="str">
        <f aca="false">F10</f>
        <v>Saddle</v>
      </c>
      <c r="G85" s="507"/>
      <c r="H85" s="507"/>
      <c r="I85" s="507"/>
      <c r="J85" s="507"/>
      <c r="K85" s="507"/>
      <c r="L85" s="507"/>
      <c r="M85" s="507"/>
      <c r="N85" s="507"/>
      <c r="O85" s="507"/>
      <c r="P85" s="507"/>
      <c r="Q85" s="507"/>
      <c r="R85" s="507"/>
      <c r="S85" s="507"/>
      <c r="T85" s="507"/>
      <c r="U85" s="507"/>
      <c r="V85" s="507"/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  <c r="AH85" s="507"/>
    </row>
    <row r="86" customFormat="false" ht="9.95" hidden="false" customHeight="true" outlineLevel="0" collapsed="false">
      <c r="A86" s="8"/>
      <c r="B86" s="225"/>
      <c r="C86" s="50"/>
      <c r="D86" s="50"/>
      <c r="E86" s="50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  <c r="AF86" s="507"/>
      <c r="AG86" s="507"/>
      <c r="AH86" s="507"/>
    </row>
    <row r="87" customFormat="false" ht="9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61"/>
      <c r="B88" s="177" t="s">
        <v>235</v>
      </c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</row>
    <row r="89" customFormat="false" ht="9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61"/>
      <c r="AD89" s="8"/>
      <c r="AE89" s="8"/>
      <c r="AF89" s="8"/>
      <c r="AG89" s="8"/>
      <c r="AH89" s="8"/>
    </row>
    <row r="90" customFormat="false" ht="9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8"/>
      <c r="D91" s="13" t="s">
        <v>797</v>
      </c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8"/>
      <c r="B93" s="8"/>
      <c r="C93" s="8"/>
      <c r="D93" s="53" t="s">
        <v>154</v>
      </c>
      <c r="E93" s="226" t="s">
        <v>182</v>
      </c>
      <c r="F93" s="12" t="s">
        <v>663</v>
      </c>
      <c r="G93" s="12" t="s">
        <v>783</v>
      </c>
      <c r="H93" s="9" t="s">
        <v>798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12" t="s">
        <v>785</v>
      </c>
      <c r="T93" s="8"/>
      <c r="U93" s="8"/>
      <c r="V93" s="8"/>
      <c r="W93" s="8"/>
      <c r="X93" s="8"/>
      <c r="Y93" s="8"/>
      <c r="Z93" s="8"/>
      <c r="AA93" s="8"/>
      <c r="AB93" s="12" t="s">
        <v>182</v>
      </c>
      <c r="AC93" s="501" t="e">
        <f aca="false">K48*(3*K38^2+6*AB39^2-6*E38^2-12*H46*K38-16*H46*E38)/(4*(3*K38+4*E38))</f>
        <v>#VALUE!</v>
      </c>
      <c r="AD93" s="501"/>
      <c r="AE93" s="501"/>
      <c r="AF93" s="226" t="str">
        <f aca="false">U30&amp;"-"&amp;U23</f>
        <v>kg-mm</v>
      </c>
      <c r="AG93" s="226"/>
      <c r="AH93" s="226"/>
    </row>
    <row r="94" customFormat="false" ht="9.95" hidden="false" customHeight="true" outlineLevel="0" collapsed="false">
      <c r="A94" s="61"/>
      <c r="B94" s="61"/>
      <c r="C94" s="8"/>
      <c r="D94" s="53"/>
      <c r="E94" s="226"/>
      <c r="F94" s="12"/>
      <c r="G94" s="12"/>
      <c r="H94" s="245" t="s">
        <v>799</v>
      </c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12"/>
      <c r="T94" s="8"/>
      <c r="U94" s="8"/>
      <c r="V94" s="8"/>
      <c r="W94" s="8"/>
      <c r="X94" s="8"/>
      <c r="Y94" s="8"/>
      <c r="Z94" s="8"/>
      <c r="AA94" s="8"/>
      <c r="AB94" s="12"/>
      <c r="AC94" s="501"/>
      <c r="AD94" s="501"/>
      <c r="AE94" s="501"/>
      <c r="AF94" s="226"/>
      <c r="AG94" s="226"/>
      <c r="AH94" s="226"/>
    </row>
    <row r="95" customFormat="false" ht="9.95" hidden="false" customHeight="true" outlineLevel="0" collapsed="false">
      <c r="A95" s="8"/>
      <c r="B95" s="6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61"/>
      <c r="C96" s="8"/>
      <c r="D96" s="13" t="s">
        <v>800</v>
      </c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</row>
    <row r="98" customFormat="false" ht="9.95" hidden="false" customHeight="true" outlineLevel="0" collapsed="false">
      <c r="A98" s="8"/>
      <c r="B98" s="8"/>
      <c r="D98" s="53" t="s">
        <v>801</v>
      </c>
      <c r="E98" s="226" t="s">
        <v>182</v>
      </c>
      <c r="F98" s="236" t="str">
        <f aca="false">D93</f>
        <v>M2</v>
      </c>
      <c r="G98" s="236"/>
      <c r="H98" s="236"/>
      <c r="I98" s="12" t="s">
        <v>182</v>
      </c>
      <c r="L98" s="291" t="e">
        <f aca="false">AC93</f>
        <v>#VALUE!</v>
      </c>
      <c r="M98" s="291"/>
      <c r="N98" s="291"/>
      <c r="O98" s="291"/>
      <c r="U98" s="12" t="s">
        <v>182</v>
      </c>
      <c r="V98" s="504" t="e">
        <f aca="false">L98/(J99*M99^2*Q99)</f>
        <v>#VALUE!</v>
      </c>
      <c r="W98" s="504"/>
      <c r="X98" s="504"/>
      <c r="Y98" s="226" t="str">
        <f aca="false">U30&amp;"/"&amp;U23&amp;"^2"</f>
        <v>kg/mm^2</v>
      </c>
      <c r="Z98" s="226"/>
      <c r="AA98" s="226"/>
      <c r="AB98" s="12" t="s">
        <v>182</v>
      </c>
      <c r="AC98" s="505" t="e">
        <f aca="false">pressconv(V98*10^2,"kg/cm2.g",AJ98)</f>
        <v>#VALUE!</v>
      </c>
      <c r="AD98" s="505"/>
      <c r="AE98" s="505"/>
      <c r="AF98" s="226" t="e">
        <f aca="false">upsx(AJ98)</f>
        <v>#VALUE!</v>
      </c>
      <c r="AG98" s="226"/>
      <c r="AH98" s="226"/>
      <c r="AJ98" s="1" t="str">
        <f aca="false">AN21</f>
        <v>kPa.g</v>
      </c>
    </row>
    <row r="99" customFormat="false" ht="9.95" hidden="false" customHeight="true" outlineLevel="0" collapsed="false">
      <c r="A99" s="61"/>
      <c r="B99" s="8"/>
      <c r="D99" s="53"/>
      <c r="E99" s="226"/>
      <c r="F99" s="508" t="s">
        <v>802</v>
      </c>
      <c r="G99" s="508"/>
      <c r="H99" s="508"/>
      <c r="I99" s="12"/>
      <c r="J99" s="245" t="n">
        <f aca="false">PI()</f>
        <v>3.14159265358979</v>
      </c>
      <c r="K99" s="245"/>
      <c r="L99" s="149" t="s">
        <v>45</v>
      </c>
      <c r="M99" s="248" t="n">
        <f aca="false">AB39</f>
        <v>1258.5</v>
      </c>
      <c r="N99" s="248"/>
      <c r="O99" s="3" t="s">
        <v>793</v>
      </c>
      <c r="P99" s="149" t="s">
        <v>45</v>
      </c>
      <c r="Q99" s="149" t="n">
        <f aca="false">M43</f>
        <v>11</v>
      </c>
      <c r="U99" s="12"/>
      <c r="V99" s="504"/>
      <c r="W99" s="504"/>
      <c r="X99" s="504"/>
      <c r="Y99" s="226"/>
      <c r="Z99" s="226"/>
      <c r="AA99" s="226"/>
      <c r="AB99" s="12"/>
      <c r="AC99" s="505"/>
      <c r="AD99" s="505"/>
      <c r="AE99" s="505"/>
      <c r="AF99" s="226"/>
      <c r="AG99" s="226"/>
      <c r="AH99" s="226"/>
    </row>
    <row r="100" customFormat="false" ht="9.95" hidden="false" customHeight="true" outlineLevel="0" collapsed="false">
      <c r="A100" s="61"/>
      <c r="B100" s="8"/>
    </row>
    <row r="101" customFormat="false" ht="9.95" hidden="false" customHeight="true" outlineLevel="0" collapsed="false">
      <c r="A101" s="61"/>
      <c r="B101" s="61"/>
      <c r="D101" s="13" t="s">
        <v>803</v>
      </c>
    </row>
    <row r="102" customFormat="false" ht="9.95" hidden="false" customHeight="true" outlineLevel="0" collapsed="false">
      <c r="A102" s="8"/>
      <c r="B102" s="8"/>
    </row>
    <row r="103" customFormat="false" ht="9.95" hidden="false" customHeight="true" outlineLevel="0" collapsed="false">
      <c r="A103" s="61"/>
      <c r="B103" s="61"/>
      <c r="D103" s="53" t="s">
        <v>804</v>
      </c>
      <c r="E103" s="270" t="s">
        <v>795</v>
      </c>
      <c r="F103" s="506" t="str">
        <f aca="false">F98</f>
        <v>M2</v>
      </c>
      <c r="G103" s="506"/>
      <c r="H103" s="506"/>
      <c r="I103" s="12" t="s">
        <v>182</v>
      </c>
      <c r="L103" s="291" t="e">
        <f aca="false">L98</f>
        <v>#VALUE!</v>
      </c>
      <c r="M103" s="291"/>
      <c r="N103" s="291"/>
      <c r="O103" s="291"/>
      <c r="U103" s="12" t="s">
        <v>182</v>
      </c>
      <c r="V103" s="504" t="e">
        <f aca="false">-L103/(J104*M104^2*Q104)</f>
        <v>#VALUE!</v>
      </c>
      <c r="W103" s="504"/>
      <c r="X103" s="504"/>
      <c r="Y103" s="226" t="str">
        <f aca="false">Y98</f>
        <v>kg/mm^2</v>
      </c>
      <c r="Z103" s="226"/>
      <c r="AA103" s="226"/>
      <c r="AB103" s="12" t="s">
        <v>182</v>
      </c>
      <c r="AC103" s="505" t="e">
        <f aca="false">pressconv(V103*10^2,"kg/cm2.g",AJ103)</f>
        <v>#VALUE!</v>
      </c>
      <c r="AD103" s="505"/>
      <c r="AE103" s="505"/>
      <c r="AF103" s="226" t="e">
        <f aca="false">AF98</f>
        <v>#VALUE!</v>
      </c>
      <c r="AG103" s="226"/>
      <c r="AH103" s="226"/>
      <c r="AJ103" s="1" t="str">
        <f aca="false">AJ98</f>
        <v>kPa.g</v>
      </c>
    </row>
    <row r="104" customFormat="false" ht="9.95" hidden="false" customHeight="true" outlineLevel="0" collapsed="false">
      <c r="A104" s="8"/>
      <c r="B104" s="61"/>
      <c r="D104" s="53"/>
      <c r="E104" s="270"/>
      <c r="F104" s="245" t="str">
        <f aca="false">F99</f>
        <v>π R^2 ts</v>
      </c>
      <c r="G104" s="245"/>
      <c r="H104" s="245"/>
      <c r="I104" s="12"/>
      <c r="J104" s="245" t="n">
        <f aca="false">J99</f>
        <v>3.14159265358979</v>
      </c>
      <c r="K104" s="245"/>
      <c r="L104" s="149" t="s">
        <v>45</v>
      </c>
      <c r="M104" s="248" t="n">
        <f aca="false">M99</f>
        <v>1258.5</v>
      </c>
      <c r="N104" s="248"/>
      <c r="O104" s="3" t="s">
        <v>793</v>
      </c>
      <c r="P104" s="149" t="s">
        <v>45</v>
      </c>
      <c r="Q104" s="149" t="n">
        <f aca="false">Q99</f>
        <v>11</v>
      </c>
      <c r="U104" s="12"/>
      <c r="V104" s="504"/>
      <c r="W104" s="504"/>
      <c r="X104" s="504"/>
      <c r="Y104" s="226"/>
      <c r="Z104" s="226"/>
      <c r="AA104" s="226"/>
      <c r="AB104" s="12"/>
      <c r="AC104" s="505"/>
      <c r="AD104" s="505"/>
      <c r="AE104" s="505"/>
      <c r="AF104" s="226"/>
      <c r="AG104" s="226"/>
      <c r="AH104" s="226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8"/>
      <c r="B107" s="61"/>
      <c r="C107" s="500" t="s">
        <v>805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J107" s="117" t="str">
        <f aca="false">AJ58</f>
        <v>Stiffener</v>
      </c>
    </row>
    <row r="108" customFormat="false" ht="9.95" hidden="false" customHeight="true" outlineLevel="0" collapsed="false">
      <c r="A108" s="8"/>
      <c r="B108" s="8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8"/>
      <c r="AF108" s="8"/>
      <c r="AG108" s="8"/>
      <c r="AH108" s="8"/>
      <c r="AJ108" s="117" t="str">
        <f aca="false">AJ59</f>
        <v>at Saddle</v>
      </c>
    </row>
    <row r="109" customFormat="false" ht="9.95" hidden="false" customHeight="true" outlineLevel="0" collapsed="false">
      <c r="A109" s="61"/>
      <c r="B109" s="8"/>
      <c r="C109" s="61"/>
      <c r="D109" s="13" t="s">
        <v>806</v>
      </c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8"/>
      <c r="AF109" s="8"/>
      <c r="AG109" s="8"/>
      <c r="AH109" s="8"/>
      <c r="AJ109" s="1" t="str">
        <f aca="false">AJ60</f>
        <v>No</v>
      </c>
      <c r="AK109" s="1" t="str">
        <f aca="false">IF(AJ109&lt;&gt;"Yes","Unstiffened","Stiffened")</f>
        <v>Unstiffened</v>
      </c>
    </row>
    <row r="110" customFormat="false" ht="9.95" hidden="false" customHeight="true" outlineLevel="0" collapsed="false">
      <c r="A110" s="8"/>
      <c r="B110" s="8"/>
      <c r="C110" s="8"/>
      <c r="D110" s="8" t="s">
        <v>807</v>
      </c>
      <c r="E110" s="8"/>
      <c r="F110" s="8" t="s">
        <v>808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J110" s="1" t="s">
        <v>789</v>
      </c>
      <c r="AK110" s="266" t="n">
        <f aca="false">H46</f>
        <v>500</v>
      </c>
      <c r="AL110" s="266"/>
      <c r="AM110" s="502" t="str">
        <f aca="false">IF(AK110&gt;AN110,"&gt;","≤")</f>
        <v>≤</v>
      </c>
      <c r="AN110" s="266" t="n">
        <f aca="false">AB39/2</f>
        <v>629.25</v>
      </c>
      <c r="AO110" s="266"/>
      <c r="AP110" s="503" t="s">
        <v>790</v>
      </c>
    </row>
    <row r="111" customFormat="false" ht="9.95" hidden="false" customHeight="true" outlineLevel="0" collapsed="false">
      <c r="A111" s="8"/>
      <c r="B111" s="8"/>
      <c r="C111" s="8"/>
      <c r="D111" s="53" t="s">
        <v>809</v>
      </c>
      <c r="E111" s="226" t="s">
        <v>182</v>
      </c>
      <c r="F111" s="9" t="str">
        <f aca="false">IF(AJ109="Yes",0.319,"K2")&amp;" Q"</f>
        <v>K2 Q</v>
      </c>
      <c r="G111" s="9"/>
      <c r="H111" s="12" t="s">
        <v>783</v>
      </c>
      <c r="I111" s="506" t="s">
        <v>810</v>
      </c>
      <c r="J111" s="506"/>
      <c r="K111" s="506"/>
      <c r="L111" s="12" t="s">
        <v>785</v>
      </c>
      <c r="M111" s="61"/>
      <c r="N111" s="61"/>
      <c r="O111" s="61"/>
      <c r="P111" s="61"/>
      <c r="Q111" s="61"/>
      <c r="R111" s="61"/>
      <c r="S111" s="61"/>
      <c r="T111" s="8"/>
      <c r="U111" s="12" t="s">
        <v>182</v>
      </c>
      <c r="V111" s="504" t="n">
        <f aca="false">IF(AK110&lt;=AN110,0,IF(AJ109="Yes",0.319,AL112)*Q30/(AB39*M43)*((K38-2*H46)/(K38+4/3*E38)))</f>
        <v>0</v>
      </c>
      <c r="W111" s="504"/>
      <c r="X111" s="504"/>
      <c r="Y111" s="226" t="str">
        <f aca="false">U30&amp;"/"&amp;U23&amp;"^2"</f>
        <v>kg/mm^2</v>
      </c>
      <c r="Z111" s="226"/>
      <c r="AA111" s="226"/>
      <c r="AB111" s="12" t="s">
        <v>182</v>
      </c>
      <c r="AC111" s="505" t="e">
        <f aca="false">pressconv(V111*10^2,"kg/cm2.g",AJ111)</f>
        <v>#VALUE!</v>
      </c>
      <c r="AD111" s="505"/>
      <c r="AE111" s="505"/>
      <c r="AF111" s="226" t="e">
        <f aca="false">upsx(AJ111)</f>
        <v>#VALUE!</v>
      </c>
      <c r="AG111" s="226"/>
      <c r="AH111" s="226"/>
      <c r="AJ111" s="1" t="str">
        <f aca="false">AN21</f>
        <v>kPa.g</v>
      </c>
    </row>
    <row r="112" customFormat="false" ht="9.95" hidden="false" customHeight="true" outlineLevel="0" collapsed="false">
      <c r="A112" s="8"/>
      <c r="B112" s="8"/>
      <c r="C112" s="8"/>
      <c r="D112" s="53"/>
      <c r="E112" s="226"/>
      <c r="F112" s="245" t="s">
        <v>811</v>
      </c>
      <c r="G112" s="245"/>
      <c r="H112" s="12"/>
      <c r="I112" s="245" t="s">
        <v>812</v>
      </c>
      <c r="J112" s="245"/>
      <c r="K112" s="245"/>
      <c r="L112" s="12"/>
      <c r="M112" s="61"/>
      <c r="N112" s="61"/>
      <c r="O112" s="61"/>
      <c r="P112" s="61"/>
      <c r="Q112" s="61"/>
      <c r="R112" s="61"/>
      <c r="S112" s="61"/>
      <c r="T112" s="8"/>
      <c r="U112" s="12"/>
      <c r="V112" s="504"/>
      <c r="W112" s="504"/>
      <c r="X112" s="504"/>
      <c r="Y112" s="226"/>
      <c r="Z112" s="226"/>
      <c r="AA112" s="226"/>
      <c r="AB112" s="12"/>
      <c r="AC112" s="505"/>
      <c r="AD112" s="505"/>
      <c r="AE112" s="505"/>
      <c r="AF112" s="226"/>
      <c r="AG112" s="226"/>
      <c r="AH112" s="226"/>
      <c r="AJ112" s="308" t="s">
        <v>724</v>
      </c>
      <c r="AK112" s="1" t="s">
        <v>182</v>
      </c>
      <c r="AL112" s="236" t="e">
        <f aca="false">coeff_Kn(AC44,2)</f>
        <v>#VALUE!</v>
      </c>
      <c r="AM112" s="236"/>
    </row>
    <row r="113" customFormat="false" ht="9.95" hidden="false" customHeight="true" outlineLevel="0" collapsed="false">
      <c r="A113" s="8"/>
      <c r="B113" s="61"/>
      <c r="C113" s="61"/>
      <c r="D113" s="8" t="s">
        <v>807</v>
      </c>
      <c r="E113" s="8"/>
      <c r="F113" s="8" t="s">
        <v>813</v>
      </c>
      <c r="G113" s="61"/>
      <c r="H113" s="61"/>
      <c r="I113" s="61" t="s">
        <v>814</v>
      </c>
      <c r="J113" s="61" t="s">
        <v>815</v>
      </c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8"/>
      <c r="AE113" s="8"/>
      <c r="AF113" s="8"/>
      <c r="AG113" s="8"/>
      <c r="AH113" s="8"/>
    </row>
    <row r="114" customFormat="false" ht="9.95" hidden="false" customHeight="true" outlineLevel="0" collapsed="false">
      <c r="A114" s="61"/>
      <c r="B114" s="8"/>
      <c r="C114" s="61"/>
      <c r="D114" s="53" t="s">
        <v>809</v>
      </c>
      <c r="E114" s="226" t="s">
        <v>182</v>
      </c>
      <c r="F114" s="9" t="s">
        <v>816</v>
      </c>
      <c r="G114" s="9"/>
      <c r="H114" s="12" t="s">
        <v>182</v>
      </c>
      <c r="I114" s="9" t="e">
        <f aca="false">IF(AJ109="Yes","***",IF(AK110&gt;AN110,"***",AL114))</f>
        <v>#VALUE!</v>
      </c>
      <c r="J114" s="9"/>
      <c r="K114" s="9" t="s">
        <v>45</v>
      </c>
      <c r="L114" s="266" t="e">
        <f aca="false">IF(AJ109="Yes","***",IF(AK110&gt;AN110,"***",Q30))</f>
        <v>#VALUE!</v>
      </c>
      <c r="M114" s="266"/>
      <c r="N114" s="266"/>
      <c r="O114" s="61"/>
      <c r="P114" s="61"/>
      <c r="Q114" s="61"/>
      <c r="R114" s="61"/>
      <c r="S114" s="61"/>
      <c r="T114" s="61"/>
      <c r="U114" s="12" t="s">
        <v>182</v>
      </c>
      <c r="V114" s="504" t="e">
        <f aca="false">IF(AJ109="Yes",0,IF(AK110&gt;AN110,0,I114*L114/(I115*L115)))</f>
        <v>#VALUE!</v>
      </c>
      <c r="W114" s="504"/>
      <c r="X114" s="504"/>
      <c r="Y114" s="226" t="str">
        <f aca="false">Y111</f>
        <v>kg/mm^2</v>
      </c>
      <c r="Z114" s="226"/>
      <c r="AA114" s="226"/>
      <c r="AB114" s="12" t="s">
        <v>182</v>
      </c>
      <c r="AC114" s="505" t="e">
        <f aca="false">pressconv(V114*10^2,"kg/cm2.g",AJ111)</f>
        <v>#VALUE!</v>
      </c>
      <c r="AD114" s="505"/>
      <c r="AE114" s="505"/>
      <c r="AF114" s="226" t="e">
        <f aca="false">AF111</f>
        <v>#VALUE!</v>
      </c>
      <c r="AG114" s="226"/>
      <c r="AH114" s="226"/>
      <c r="AJ114" s="308" t="s">
        <v>726</v>
      </c>
      <c r="AK114" s="1" t="s">
        <v>182</v>
      </c>
      <c r="AL114" s="236" t="e">
        <f aca="false">coeff_Kn(AC44,3)</f>
        <v>#VALUE!</v>
      </c>
      <c r="AM114" s="236"/>
    </row>
    <row r="115" customFormat="false" ht="9.95" hidden="false" customHeight="true" outlineLevel="0" collapsed="false">
      <c r="A115" s="8"/>
      <c r="B115" s="8"/>
      <c r="C115" s="61"/>
      <c r="D115" s="53"/>
      <c r="E115" s="226"/>
      <c r="F115" s="245" t="s">
        <v>811</v>
      </c>
      <c r="G115" s="245"/>
      <c r="H115" s="12"/>
      <c r="I115" s="248" t="n">
        <f aca="false">IF(AJ109="Yes","***",IF(AK110&gt;AN110,"***",AB39))</f>
        <v>1258.5</v>
      </c>
      <c r="J115" s="248"/>
      <c r="K115" s="149" t="s">
        <v>45</v>
      </c>
      <c r="L115" s="245" t="n">
        <f aca="false">IF(AJ109="Yes","***",IF(AK110&gt;AN110,"***",M43))</f>
        <v>11</v>
      </c>
      <c r="M115" s="245"/>
      <c r="N115" s="245"/>
      <c r="O115" s="61"/>
      <c r="P115" s="61"/>
      <c r="Q115" s="61"/>
      <c r="R115" s="61"/>
      <c r="S115" s="61"/>
      <c r="T115" s="61"/>
      <c r="U115" s="12"/>
      <c r="V115" s="504"/>
      <c r="W115" s="504"/>
      <c r="X115" s="504"/>
      <c r="Y115" s="226"/>
      <c r="Z115" s="226"/>
      <c r="AA115" s="226"/>
      <c r="AB115" s="12"/>
      <c r="AC115" s="505"/>
      <c r="AD115" s="505"/>
      <c r="AE115" s="505"/>
      <c r="AF115" s="226"/>
      <c r="AG115" s="226"/>
      <c r="AH115" s="226"/>
    </row>
    <row r="116" customFormat="false" ht="9.95" hidden="false" customHeight="true" outlineLevel="0" collapsed="false">
      <c r="A116" s="8"/>
      <c r="B116" s="8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8"/>
      <c r="C117" s="61"/>
      <c r="D117" s="31" t="s">
        <v>817</v>
      </c>
      <c r="E117" s="61"/>
      <c r="F117" s="61"/>
      <c r="G117" s="8" t="s">
        <v>807</v>
      </c>
      <c r="H117" s="8"/>
      <c r="I117" s="8" t="s">
        <v>813</v>
      </c>
      <c r="J117" s="61"/>
      <c r="K117" s="61"/>
      <c r="L117" s="61" t="s">
        <v>814</v>
      </c>
      <c r="M117" s="61" t="s">
        <v>815</v>
      </c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8"/>
      <c r="AF117" s="8"/>
      <c r="AG117" s="8"/>
      <c r="AH117" s="8"/>
    </row>
    <row r="118" customFormat="false" ht="9.95" hidden="false" customHeight="true" outlineLevel="0" collapsed="false">
      <c r="A118" s="61"/>
      <c r="B118" s="8"/>
      <c r="C118" s="61"/>
      <c r="D118" s="53" t="s">
        <v>818</v>
      </c>
      <c r="E118" s="226" t="s">
        <v>182</v>
      </c>
      <c r="F118" s="9" t="s">
        <v>816</v>
      </c>
      <c r="G118" s="9"/>
      <c r="H118" s="12" t="s">
        <v>182</v>
      </c>
      <c r="I118" s="9" t="e">
        <f aca="false">IF(AJ109="Yes","***",IF(AK110&gt;AN110,"***",AL118))</f>
        <v>#VALUE!</v>
      </c>
      <c r="J118" s="9"/>
      <c r="K118" s="9" t="s">
        <v>45</v>
      </c>
      <c r="L118" s="266" t="e">
        <f aca="false">IF(AJ109="Yes","***",IF(AK110&gt;AN110,"***",L114))</f>
        <v>#VALUE!</v>
      </c>
      <c r="M118" s="266"/>
      <c r="N118" s="266"/>
      <c r="O118" s="61"/>
      <c r="P118" s="61"/>
      <c r="Q118" s="61"/>
      <c r="R118" s="61"/>
      <c r="S118" s="61"/>
      <c r="T118" s="61"/>
      <c r="U118" s="12" t="s">
        <v>182</v>
      </c>
      <c r="V118" s="504" t="e">
        <f aca="false">IF(AJ109="Yes",0,IF(AK110&gt;AN110,0,I118*L118/(I119*L119)))</f>
        <v>#VALUE!</v>
      </c>
      <c r="W118" s="504"/>
      <c r="X118" s="504"/>
      <c r="Y118" s="226" t="str">
        <f aca="false">Y111</f>
        <v>kg/mm^2</v>
      </c>
      <c r="Z118" s="226"/>
      <c r="AA118" s="226"/>
      <c r="AB118" s="12" t="s">
        <v>182</v>
      </c>
      <c r="AC118" s="505" t="e">
        <f aca="false">pressconv(V118*10^2,"kg/cm2.g",AJ111)</f>
        <v>#VALUE!</v>
      </c>
      <c r="AD118" s="505"/>
      <c r="AE118" s="505"/>
      <c r="AF118" s="226" t="e">
        <f aca="false">AF111</f>
        <v>#VALUE!</v>
      </c>
      <c r="AG118" s="226"/>
      <c r="AH118" s="226"/>
      <c r="AJ118" s="308" t="str">
        <f aca="false">AJ114</f>
        <v>K3</v>
      </c>
      <c r="AK118" s="1" t="s">
        <v>182</v>
      </c>
      <c r="AL118" s="236" t="e">
        <f aca="false">AL114</f>
        <v>#VALUE!</v>
      </c>
      <c r="AM118" s="236"/>
    </row>
    <row r="119" customFormat="false" ht="9.95" hidden="false" customHeight="true" outlineLevel="0" collapsed="false">
      <c r="A119" s="8"/>
      <c r="B119" s="8"/>
      <c r="C119" s="8"/>
      <c r="D119" s="53"/>
      <c r="E119" s="226"/>
      <c r="F119" s="245" t="s">
        <v>819</v>
      </c>
      <c r="G119" s="245"/>
      <c r="H119" s="12"/>
      <c r="I119" s="248" t="n">
        <f aca="false">IF(AJ109="Yes","***",IF(AK110&gt;AN110,"***",I115))</f>
        <v>1258.5</v>
      </c>
      <c r="J119" s="248"/>
      <c r="K119" s="149" t="s">
        <v>45</v>
      </c>
      <c r="L119" s="245" t="n">
        <f aca="false">IF(AJ109="Yes","***",IF(AK110&gt;AN110,"***",T44))</f>
        <v>11</v>
      </c>
      <c r="M119" s="245"/>
      <c r="N119" s="245"/>
      <c r="O119" s="8"/>
      <c r="P119" s="8"/>
      <c r="Q119" s="8"/>
      <c r="R119" s="8"/>
      <c r="S119" s="8"/>
      <c r="T119" s="8"/>
      <c r="U119" s="12"/>
      <c r="V119" s="504"/>
      <c r="W119" s="504"/>
      <c r="X119" s="504"/>
      <c r="Y119" s="226"/>
      <c r="Z119" s="226"/>
      <c r="AA119" s="226"/>
      <c r="AB119" s="12"/>
      <c r="AC119" s="505"/>
      <c r="AD119" s="505"/>
      <c r="AE119" s="505"/>
      <c r="AF119" s="226"/>
      <c r="AG119" s="226"/>
      <c r="AH119" s="226"/>
    </row>
    <row r="120" customFormat="false" ht="9.9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8"/>
      <c r="B121" s="8"/>
      <c r="C121" s="8"/>
      <c r="D121" s="31" t="s">
        <v>820</v>
      </c>
      <c r="E121" s="61"/>
      <c r="F121" s="61"/>
      <c r="G121" s="61"/>
      <c r="H121" s="8"/>
      <c r="I121" s="8"/>
      <c r="J121" s="8"/>
      <c r="K121" s="8"/>
      <c r="L121" s="8"/>
      <c r="M121" s="8"/>
      <c r="N121" s="8" t="s">
        <v>807</v>
      </c>
      <c r="O121" s="8"/>
      <c r="P121" s="8" t="s">
        <v>813</v>
      </c>
      <c r="Q121" s="61"/>
      <c r="R121" s="61"/>
      <c r="S121" s="61" t="s">
        <v>814</v>
      </c>
      <c r="T121" s="61" t="s">
        <v>815</v>
      </c>
      <c r="U121" s="8"/>
      <c r="V121" s="8"/>
      <c r="W121" s="8"/>
      <c r="X121" s="8"/>
      <c r="Y121" s="8"/>
      <c r="Z121" s="8"/>
      <c r="AA121" s="8"/>
      <c r="AB121" s="8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53" t="s">
        <v>821</v>
      </c>
      <c r="E122" s="226" t="s">
        <v>182</v>
      </c>
      <c r="F122" s="9" t="s">
        <v>822</v>
      </c>
      <c r="G122" s="9"/>
      <c r="H122" s="12" t="s">
        <v>182</v>
      </c>
      <c r="I122" s="9" t="e">
        <f aca="false">IF(AJ109="Yes","***",IF(AK110&gt;AN110,"***",AL122))</f>
        <v>#VALUE!</v>
      </c>
      <c r="J122" s="9"/>
      <c r="K122" s="9" t="s">
        <v>45</v>
      </c>
      <c r="L122" s="266" t="e">
        <f aca="false">IF(AJ109="Yes","***",IF(AK110&gt;AN110,"***",L118))</f>
        <v>#VALUE!</v>
      </c>
      <c r="M122" s="266"/>
      <c r="N122" s="266"/>
      <c r="O122" s="61"/>
      <c r="P122" s="61"/>
      <c r="Q122" s="61"/>
      <c r="R122" s="61"/>
      <c r="S122" s="61"/>
      <c r="T122" s="61"/>
      <c r="U122" s="12" t="s">
        <v>182</v>
      </c>
      <c r="V122" s="504" t="e">
        <f aca="false">IF(AJ109="Yes",0,IF(AK110&gt;AN110,0,I122*L122/(I123*L123)))</f>
        <v>#VALUE!</v>
      </c>
      <c r="W122" s="504"/>
      <c r="X122" s="504"/>
      <c r="Y122" s="226" t="str">
        <f aca="false">Y111</f>
        <v>kg/mm^2</v>
      </c>
      <c r="Z122" s="226"/>
      <c r="AA122" s="226"/>
      <c r="AB122" s="12" t="s">
        <v>182</v>
      </c>
      <c r="AC122" s="505" t="e">
        <f aca="false">pressconv(V122*10^2,"kg/cm2.g",AJ111)</f>
        <v>#VALUE!</v>
      </c>
      <c r="AD122" s="505"/>
      <c r="AE122" s="505"/>
      <c r="AF122" s="226" t="e">
        <f aca="false">AF111</f>
        <v>#VALUE!</v>
      </c>
      <c r="AG122" s="226"/>
      <c r="AH122" s="226"/>
      <c r="AJ122" s="308" t="s">
        <v>823</v>
      </c>
      <c r="AK122" s="1" t="s">
        <v>182</v>
      </c>
      <c r="AL122" s="236" t="e">
        <f aca="false">coeff_Kn(AC44,4)</f>
        <v>#VALUE!</v>
      </c>
      <c r="AM122" s="236"/>
    </row>
    <row r="123" customFormat="false" ht="9.95" hidden="false" customHeight="true" outlineLevel="0" collapsed="false">
      <c r="A123" s="8"/>
      <c r="B123" s="61"/>
      <c r="C123" s="61"/>
      <c r="D123" s="53"/>
      <c r="E123" s="226"/>
      <c r="F123" s="245" t="s">
        <v>819</v>
      </c>
      <c r="G123" s="245"/>
      <c r="H123" s="12"/>
      <c r="I123" s="248" t="n">
        <f aca="false">IF(AJ109="Yes","***",IF(AK110&gt;AN110,"***",I119))</f>
        <v>1258.5</v>
      </c>
      <c r="J123" s="248"/>
      <c r="K123" s="149" t="s">
        <v>45</v>
      </c>
      <c r="L123" s="245" t="n">
        <f aca="false">IF(AJ109="Yes","***",IF(AK110&gt;AN110,"***",L119))</f>
        <v>11</v>
      </c>
      <c r="M123" s="245"/>
      <c r="N123" s="245"/>
      <c r="O123" s="61"/>
      <c r="P123" s="61"/>
      <c r="Q123" s="61"/>
      <c r="R123" s="61"/>
      <c r="S123" s="61"/>
      <c r="T123" s="61"/>
      <c r="U123" s="12"/>
      <c r="V123" s="504"/>
      <c r="W123" s="504"/>
      <c r="X123" s="504"/>
      <c r="Y123" s="226"/>
      <c r="Z123" s="226"/>
      <c r="AA123" s="226"/>
      <c r="AB123" s="12"/>
      <c r="AC123" s="505"/>
      <c r="AD123" s="505"/>
      <c r="AE123" s="505"/>
      <c r="AF123" s="226"/>
      <c r="AG123" s="226"/>
      <c r="AH123" s="226"/>
    </row>
    <row r="124" customFormat="false" ht="9.95" hidden="false" customHeight="true" outlineLevel="0" collapsed="false">
      <c r="A124" s="61"/>
      <c r="B124" s="8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8"/>
      <c r="AF124" s="8"/>
      <c r="AG124" s="8"/>
      <c r="AH124" s="8"/>
    </row>
    <row r="125" customFormat="false" ht="9.95" hidden="false" customHeight="true" outlineLevel="0" collapsed="false">
      <c r="A125" s="8"/>
      <c r="B125" s="8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8"/>
      <c r="AF125" s="8"/>
      <c r="AG125" s="8"/>
      <c r="AH125" s="8"/>
    </row>
    <row r="126" customFormat="false" ht="9.95" hidden="false" customHeight="true" outlineLevel="0" collapsed="false">
      <c r="A126" s="61"/>
      <c r="B126" s="8"/>
      <c r="C126" s="500" t="s">
        <v>824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8"/>
      <c r="AF126" s="8"/>
      <c r="AG126" s="8"/>
      <c r="AH126" s="8"/>
      <c r="AJ126" s="117" t="str">
        <f aca="false">AJ107</f>
        <v>Stiffener</v>
      </c>
    </row>
    <row r="127" customFormat="false" ht="9.9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8"/>
      <c r="AE127" s="8"/>
      <c r="AF127" s="8"/>
      <c r="AG127" s="8"/>
      <c r="AH127" s="8"/>
      <c r="AJ127" s="117" t="str">
        <f aca="false">AJ108</f>
        <v>at Saddle</v>
      </c>
    </row>
    <row r="128" customFormat="false" ht="9.95" hidden="false" customHeight="true" outlineLevel="0" collapsed="false">
      <c r="A128" s="61"/>
      <c r="B128" s="61"/>
      <c r="C128" s="61"/>
      <c r="D128" s="13" t="s">
        <v>825</v>
      </c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8"/>
      <c r="AF128" s="8"/>
      <c r="AG128" s="8"/>
      <c r="AH128" s="8"/>
      <c r="AJ128" s="1" t="str">
        <f aca="false">AJ109</f>
        <v>No</v>
      </c>
      <c r="AK128" s="1" t="str">
        <f aca="false">AK109</f>
        <v>Unstiffened</v>
      </c>
    </row>
    <row r="129" customFormat="false" ht="9.95" hidden="false" customHeight="true" outlineLevel="0" collapsed="false">
      <c r="A129" s="8"/>
      <c r="B129" s="8"/>
      <c r="D129" s="8" t="s">
        <v>807</v>
      </c>
      <c r="E129" s="8"/>
      <c r="F129" s="8" t="s">
        <v>826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J129" s="1" t="s">
        <v>827</v>
      </c>
      <c r="AK129" s="266" t="n">
        <f aca="false">K38</f>
        <v>3000</v>
      </c>
      <c r="AL129" s="266"/>
      <c r="AM129" s="502" t="str">
        <f aca="false">IF(AK129&gt;AN129,"≥","&lt;")</f>
        <v>&lt;</v>
      </c>
      <c r="AN129" s="266" t="n">
        <f aca="false">8*AB39</f>
        <v>10068</v>
      </c>
      <c r="AO129" s="266"/>
      <c r="AP129" s="503" t="s">
        <v>828</v>
      </c>
    </row>
    <row r="130" customFormat="false" ht="9.95" hidden="false" customHeight="true" outlineLevel="0" collapsed="false">
      <c r="A130" s="61"/>
      <c r="B130" s="8"/>
      <c r="C130" s="8"/>
      <c r="D130" s="53" t="s">
        <v>829</v>
      </c>
      <c r="E130" s="226" t="s">
        <v>182</v>
      </c>
      <c r="F130" s="12" t="s">
        <v>246</v>
      </c>
      <c r="G130" s="9" t="s">
        <v>663</v>
      </c>
      <c r="H130" s="9"/>
      <c r="I130" s="9"/>
      <c r="J130" s="9"/>
      <c r="K130" s="9"/>
      <c r="L130" s="9"/>
      <c r="M130" s="9"/>
      <c r="N130" s="12" t="s">
        <v>246</v>
      </c>
      <c r="O130" s="9" t="s">
        <v>830</v>
      </c>
      <c r="P130" s="9"/>
      <c r="Q130" s="8"/>
      <c r="R130" s="8"/>
      <c r="S130" s="8"/>
      <c r="T130" s="8"/>
      <c r="U130" s="12" t="s">
        <v>182</v>
      </c>
      <c r="V130" s="504" t="n">
        <f aca="false">IF(AJ128="Yes",0,IF(AK129&lt;AN129,0,-Q30/(4*M43*(O42+1.56*(AB39*M43)^0.5))-3*AL131*Q30/(2*M43^2)))</f>
        <v>0</v>
      </c>
      <c r="W130" s="504"/>
      <c r="X130" s="504"/>
      <c r="Y130" s="226" t="str">
        <f aca="false">U30&amp;"/"&amp;U23&amp;"^2"</f>
        <v>kg/mm^2</v>
      </c>
      <c r="Z130" s="226"/>
      <c r="AA130" s="226"/>
      <c r="AB130" s="12" t="s">
        <v>182</v>
      </c>
      <c r="AC130" s="505" t="e">
        <f aca="false">pressconv(V130*10^2,"kg/cm2.g",AJ130)</f>
        <v>#VALUE!</v>
      </c>
      <c r="AD130" s="505"/>
      <c r="AE130" s="505"/>
      <c r="AF130" s="226" t="e">
        <f aca="false">upsx(AJ130)</f>
        <v>#VALUE!</v>
      </c>
      <c r="AG130" s="226"/>
      <c r="AH130" s="226"/>
      <c r="AJ130" s="1" t="str">
        <f aca="false">AJ111</f>
        <v>kPa.g</v>
      </c>
    </row>
    <row r="131" customFormat="false" ht="9.95" hidden="false" customHeight="true" outlineLevel="0" collapsed="false">
      <c r="A131" s="8"/>
      <c r="B131" s="8"/>
      <c r="C131" s="61"/>
      <c r="D131" s="53"/>
      <c r="E131" s="226"/>
      <c r="F131" s="12"/>
      <c r="G131" s="245" t="s">
        <v>831</v>
      </c>
      <c r="H131" s="245"/>
      <c r="I131" s="245"/>
      <c r="J131" s="245"/>
      <c r="K131" s="245"/>
      <c r="L131" s="245"/>
      <c r="M131" s="245"/>
      <c r="N131" s="12"/>
      <c r="O131" s="245" t="s">
        <v>832</v>
      </c>
      <c r="P131" s="245"/>
      <c r="Q131" s="61"/>
      <c r="R131" s="61"/>
      <c r="S131" s="61"/>
      <c r="T131" s="61"/>
      <c r="U131" s="12"/>
      <c r="V131" s="504"/>
      <c r="W131" s="504"/>
      <c r="X131" s="504"/>
      <c r="Y131" s="226"/>
      <c r="Z131" s="226"/>
      <c r="AA131" s="226"/>
      <c r="AB131" s="12"/>
      <c r="AC131" s="505"/>
      <c r="AD131" s="505"/>
      <c r="AE131" s="505"/>
      <c r="AF131" s="226"/>
      <c r="AG131" s="226"/>
      <c r="AH131" s="226"/>
      <c r="AJ131" s="308" t="s">
        <v>833</v>
      </c>
      <c r="AK131" s="1" t="s">
        <v>182</v>
      </c>
      <c r="AL131" s="236" t="e">
        <f aca="false">coeff_K6(AC44,AL132)</f>
        <v>#VALUE!</v>
      </c>
      <c r="AM131" s="236"/>
    </row>
    <row r="132" customFormat="false" ht="9.95" hidden="false" customHeight="true" outlineLevel="0" collapsed="false">
      <c r="A132" s="61"/>
      <c r="B132" s="8"/>
      <c r="C132" s="61"/>
      <c r="D132" s="8" t="s">
        <v>807</v>
      </c>
      <c r="E132" s="8"/>
      <c r="F132" s="8" t="s">
        <v>834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J132" s="1" t="s">
        <v>835</v>
      </c>
      <c r="AL132" s="236" t="n">
        <f aca="false">H46/AB39</f>
        <v>0.397298371076679</v>
      </c>
      <c r="AM132" s="236"/>
    </row>
    <row r="133" customFormat="false" ht="9.95" hidden="false" customHeight="true" outlineLevel="0" collapsed="false">
      <c r="A133" s="8"/>
      <c r="B133" s="8"/>
      <c r="C133" s="61"/>
      <c r="D133" s="53" t="s">
        <v>829</v>
      </c>
      <c r="E133" s="226" t="s">
        <v>182</v>
      </c>
      <c r="F133" s="12" t="s">
        <v>246</v>
      </c>
      <c r="G133" s="9" t="s">
        <v>663</v>
      </c>
      <c r="H133" s="9"/>
      <c r="I133" s="9"/>
      <c r="J133" s="9"/>
      <c r="K133" s="9"/>
      <c r="L133" s="9"/>
      <c r="M133" s="9"/>
      <c r="N133" s="12" t="s">
        <v>246</v>
      </c>
      <c r="O133" s="236" t="s">
        <v>836</v>
      </c>
      <c r="P133" s="236"/>
      <c r="Q133" s="236"/>
      <c r="R133" s="8"/>
      <c r="S133" s="8"/>
      <c r="T133" s="8"/>
      <c r="U133" s="12" t="s">
        <v>182</v>
      </c>
      <c r="V133" s="504" t="e">
        <f aca="false">IF(AJ128="Yes",0,IF(AK129&gt;=AN129,0,-Q30/(4*M43*(O42+1.56*(AB39*M43)^0.5))-12*AL131*Q30*AB39/(K38*M43^2)))</f>
        <v>#VALUE!</v>
      </c>
      <c r="W133" s="504"/>
      <c r="X133" s="504"/>
      <c r="Y133" s="226" t="str">
        <f aca="false">Y130</f>
        <v>kg/mm^2</v>
      </c>
      <c r="Z133" s="226"/>
      <c r="AA133" s="226"/>
      <c r="AB133" s="12" t="s">
        <v>182</v>
      </c>
      <c r="AC133" s="505" t="e">
        <f aca="false">pressconv(V133*10^2,"kg/cm2.g",AJ130)</f>
        <v>#VALUE!</v>
      </c>
      <c r="AD133" s="505"/>
      <c r="AE133" s="505"/>
      <c r="AF133" s="226" t="e">
        <f aca="false">AF130</f>
        <v>#VALUE!</v>
      </c>
      <c r="AG133" s="226"/>
      <c r="AH133" s="226"/>
    </row>
    <row r="134" customFormat="false" ht="9.95" hidden="false" customHeight="true" outlineLevel="0" collapsed="false">
      <c r="A134" s="61"/>
      <c r="B134" s="8"/>
      <c r="C134" s="61"/>
      <c r="D134" s="53"/>
      <c r="E134" s="226"/>
      <c r="F134" s="12"/>
      <c r="G134" s="245" t="s">
        <v>831</v>
      </c>
      <c r="H134" s="245"/>
      <c r="I134" s="245"/>
      <c r="J134" s="245"/>
      <c r="K134" s="245"/>
      <c r="L134" s="245"/>
      <c r="M134" s="245"/>
      <c r="N134" s="12"/>
      <c r="O134" s="245" t="s">
        <v>837</v>
      </c>
      <c r="P134" s="245"/>
      <c r="Q134" s="245"/>
      <c r="R134" s="61"/>
      <c r="S134" s="61"/>
      <c r="T134" s="61"/>
      <c r="U134" s="12"/>
      <c r="V134" s="504"/>
      <c r="W134" s="504"/>
      <c r="X134" s="504"/>
      <c r="Y134" s="226"/>
      <c r="Z134" s="226"/>
      <c r="AA134" s="226"/>
      <c r="AB134" s="12"/>
      <c r="AC134" s="505"/>
      <c r="AD134" s="505"/>
      <c r="AE134" s="505"/>
      <c r="AF134" s="226"/>
      <c r="AG134" s="226"/>
      <c r="AH134" s="226"/>
    </row>
    <row r="135" customFormat="false" ht="9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61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13" t="s">
        <v>838</v>
      </c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8"/>
      <c r="AF136" s="8"/>
      <c r="AG136" s="8"/>
      <c r="AH136" s="8"/>
    </row>
    <row r="137" customFormat="false" ht="9.95" hidden="false" customHeight="true" outlineLevel="0" collapsed="false">
      <c r="A137" s="8"/>
      <c r="B137" s="8"/>
      <c r="C137" s="8"/>
      <c r="D137" s="53" t="s">
        <v>839</v>
      </c>
      <c r="E137" s="226" t="s">
        <v>182</v>
      </c>
      <c r="F137" s="12" t="s">
        <v>246</v>
      </c>
      <c r="G137" s="9" t="s">
        <v>840</v>
      </c>
      <c r="H137" s="9"/>
      <c r="I137" s="9"/>
      <c r="J137" s="9"/>
      <c r="K137" s="9"/>
      <c r="L137" s="9"/>
      <c r="M137" s="8"/>
      <c r="N137" s="8"/>
      <c r="O137" s="8"/>
      <c r="P137" s="8"/>
      <c r="Q137" s="8"/>
      <c r="R137" s="8"/>
      <c r="S137" s="8"/>
      <c r="T137" s="8"/>
      <c r="U137" s="12" t="s">
        <v>182</v>
      </c>
      <c r="V137" s="504" t="e">
        <f aca="false">-AL137*Q30/(M43*(O42+1.56*(AB39*M43)^0.5))</f>
        <v>#VALUE!</v>
      </c>
      <c r="W137" s="504"/>
      <c r="X137" s="504"/>
      <c r="Y137" s="226" t="str">
        <f aca="false">Y130</f>
        <v>kg/mm^2</v>
      </c>
      <c r="Z137" s="226"/>
      <c r="AA137" s="226"/>
      <c r="AB137" s="12" t="s">
        <v>182</v>
      </c>
      <c r="AC137" s="505" t="e">
        <f aca="false">pressconv(V137*10^2,"kg/cm2.g",AJ130)</f>
        <v>#VALUE!</v>
      </c>
      <c r="AD137" s="505"/>
      <c r="AE137" s="505"/>
      <c r="AF137" s="226" t="e">
        <f aca="false">AF130</f>
        <v>#VALUE!</v>
      </c>
      <c r="AG137" s="226"/>
      <c r="AH137" s="226"/>
      <c r="AJ137" s="308" t="s">
        <v>841</v>
      </c>
      <c r="AK137" s="1" t="s">
        <v>182</v>
      </c>
      <c r="AL137" s="236" t="e">
        <f aca="false">coeff_Kn(AC44,5)</f>
        <v>#VALUE!</v>
      </c>
      <c r="AM137" s="236"/>
    </row>
    <row r="138" customFormat="false" ht="9.95" hidden="false" customHeight="true" outlineLevel="0" collapsed="false">
      <c r="A138" s="8"/>
      <c r="B138" s="8"/>
      <c r="C138" s="61"/>
      <c r="D138" s="53"/>
      <c r="E138" s="226"/>
      <c r="F138" s="12"/>
      <c r="G138" s="245" t="s">
        <v>842</v>
      </c>
      <c r="H138" s="245"/>
      <c r="I138" s="245"/>
      <c r="J138" s="245"/>
      <c r="K138" s="245"/>
      <c r="L138" s="245"/>
      <c r="M138" s="245"/>
      <c r="N138" s="61"/>
      <c r="O138" s="61"/>
      <c r="P138" s="61"/>
      <c r="Q138" s="61"/>
      <c r="R138" s="61"/>
      <c r="S138" s="61"/>
      <c r="T138" s="61"/>
      <c r="U138" s="12"/>
      <c r="V138" s="504"/>
      <c r="W138" s="504"/>
      <c r="X138" s="504"/>
      <c r="Y138" s="226"/>
      <c r="Z138" s="226"/>
      <c r="AA138" s="226"/>
      <c r="AB138" s="12"/>
      <c r="AC138" s="505"/>
      <c r="AD138" s="505"/>
      <c r="AE138" s="505"/>
      <c r="AF138" s="226"/>
      <c r="AG138" s="226"/>
      <c r="AH138" s="226"/>
    </row>
    <row r="139" customFormat="false" ht="9.95" hidden="false" customHeight="true" outlineLevel="0" collapsed="false">
      <c r="A139" s="8"/>
      <c r="B139" s="8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8"/>
      <c r="AF139" s="8"/>
      <c r="AG139" s="8"/>
      <c r="AH139" s="8"/>
    </row>
    <row r="140" customFormat="false" ht="9.95" hidden="false" customHeight="true" outlineLevel="0" collapsed="false">
      <c r="A140" s="61"/>
      <c r="B140" s="61"/>
      <c r="C140" s="61"/>
      <c r="D140" s="13" t="s">
        <v>843</v>
      </c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8"/>
      <c r="AF140" s="8"/>
      <c r="AG140" s="8"/>
      <c r="AH140" s="8"/>
      <c r="AJ140" s="1" t="str">
        <f aca="false">AJ109</f>
        <v>No</v>
      </c>
      <c r="AK140" s="1" t="str">
        <f aca="false">AK109</f>
        <v>Unstiffened</v>
      </c>
    </row>
    <row r="141" customFormat="false" ht="9.95" hidden="false" customHeight="true" outlineLevel="0" collapsed="false">
      <c r="A141" s="8"/>
      <c r="B141" s="61"/>
      <c r="C141" s="61"/>
      <c r="D141" s="53" t="s">
        <v>844</v>
      </c>
      <c r="E141" s="226" t="s">
        <v>182</v>
      </c>
      <c r="F141" s="12" t="s">
        <v>246</v>
      </c>
      <c r="G141" s="9" t="s">
        <v>845</v>
      </c>
      <c r="H141" s="9"/>
      <c r="I141" s="12" t="s">
        <v>246</v>
      </c>
      <c r="J141" s="236" t="s">
        <v>846</v>
      </c>
      <c r="K141" s="236"/>
      <c r="L141" s="236"/>
      <c r="M141" s="61"/>
      <c r="N141" s="61"/>
      <c r="O141" s="61"/>
      <c r="P141" s="61"/>
      <c r="Q141" s="61"/>
      <c r="R141" s="61"/>
      <c r="S141" s="61"/>
      <c r="T141" s="61"/>
      <c r="U141" s="12" t="s">
        <v>182</v>
      </c>
      <c r="V141" s="504" t="n">
        <f aca="false">IF(AJ140&lt;&gt;"Yes",0,-AL141*Q30/#NAME?+AL142*Q30*AB39*#NAME?/I1)</f>
        <v>0</v>
      </c>
      <c r="W141" s="504"/>
      <c r="X141" s="504"/>
      <c r="Y141" s="226" t="str">
        <f aca="false">Y130</f>
        <v>kg/mm^2</v>
      </c>
      <c r="Z141" s="226"/>
      <c r="AA141" s="226"/>
      <c r="AB141" s="12" t="s">
        <v>182</v>
      </c>
      <c r="AC141" s="505" t="e">
        <f aca="false">pressconv(V141*10^2,"kg/cm2.g",AJ130)</f>
        <v>#VALUE!</v>
      </c>
      <c r="AD141" s="505"/>
      <c r="AE141" s="505"/>
      <c r="AF141" s="226" t="e">
        <f aca="false">AF130</f>
        <v>#VALUE!</v>
      </c>
      <c r="AG141" s="226"/>
      <c r="AH141" s="226"/>
      <c r="AJ141" s="308" t="s">
        <v>847</v>
      </c>
      <c r="AK141" s="1" t="s">
        <v>182</v>
      </c>
      <c r="AL141" s="236" t="e">
        <f aca="false">coeff_Kn(AC44,8)</f>
        <v>#VALUE!</v>
      </c>
      <c r="AM141" s="236"/>
    </row>
    <row r="142" customFormat="false" ht="9.95" hidden="false" customHeight="true" outlineLevel="0" collapsed="false">
      <c r="A142" s="8"/>
      <c r="B142" s="8"/>
      <c r="C142" s="61"/>
      <c r="D142" s="53"/>
      <c r="E142" s="226"/>
      <c r="F142" s="12"/>
      <c r="G142" s="245" t="s">
        <v>848</v>
      </c>
      <c r="H142" s="245"/>
      <c r="I142" s="12"/>
      <c r="J142" s="245" t="s">
        <v>849</v>
      </c>
      <c r="K142" s="245"/>
      <c r="L142" s="245"/>
      <c r="M142" s="61"/>
      <c r="N142" s="61"/>
      <c r="O142" s="61"/>
      <c r="P142" s="61"/>
      <c r="Q142" s="61"/>
      <c r="R142" s="61"/>
      <c r="S142" s="61"/>
      <c r="T142" s="61"/>
      <c r="U142" s="12"/>
      <c r="V142" s="504"/>
      <c r="W142" s="504"/>
      <c r="X142" s="504"/>
      <c r="Y142" s="226"/>
      <c r="Z142" s="226"/>
      <c r="AA142" s="226"/>
      <c r="AB142" s="12"/>
      <c r="AC142" s="505"/>
      <c r="AD142" s="505"/>
      <c r="AE142" s="505"/>
      <c r="AF142" s="226"/>
      <c r="AG142" s="226"/>
      <c r="AH142" s="226"/>
      <c r="AJ142" s="308" t="s">
        <v>850</v>
      </c>
      <c r="AK142" s="1" t="s">
        <v>182</v>
      </c>
      <c r="AL142" s="236" t="e">
        <f aca="false">coeff_Kn(AC44,9)</f>
        <v>#VALUE!</v>
      </c>
      <c r="AM142" s="236"/>
    </row>
    <row r="143" customFormat="false" ht="9.95" hidden="false" customHeight="true" outlineLevel="0" collapsed="false">
      <c r="A143" s="8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8"/>
      <c r="AF143" s="8"/>
      <c r="AG143" s="8"/>
      <c r="AH143" s="8"/>
    </row>
    <row r="144" customFormat="false" ht="9.95" hidden="false" customHeight="true" outlineLevel="0" collapsed="false">
      <c r="A144" s="61"/>
      <c r="B144" s="8"/>
      <c r="C144" s="61"/>
      <c r="D144" s="13" t="s">
        <v>851</v>
      </c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8"/>
      <c r="AF144" s="8"/>
      <c r="AG144" s="8"/>
      <c r="AH144" s="8"/>
      <c r="AJ144" s="1" t="str">
        <f aca="false">AJ140</f>
        <v>No</v>
      </c>
      <c r="AK144" s="1" t="str">
        <f aca="false">AK140</f>
        <v>Unstiffened</v>
      </c>
    </row>
    <row r="145" customFormat="false" ht="9.95" hidden="false" customHeight="true" outlineLevel="0" collapsed="false">
      <c r="A145" s="8"/>
      <c r="B145" s="8"/>
      <c r="C145" s="8"/>
      <c r="D145" s="53" t="s">
        <v>852</v>
      </c>
      <c r="E145" s="226" t="s">
        <v>182</v>
      </c>
      <c r="F145" s="12" t="s">
        <v>246</v>
      </c>
      <c r="G145" s="9" t="s">
        <v>845</v>
      </c>
      <c r="H145" s="9"/>
      <c r="I145" s="12" t="s">
        <v>246</v>
      </c>
      <c r="J145" s="236" t="s">
        <v>853</v>
      </c>
      <c r="K145" s="236"/>
      <c r="L145" s="236"/>
      <c r="M145" s="61"/>
      <c r="N145" s="61"/>
      <c r="O145" s="61"/>
      <c r="P145" s="61"/>
      <c r="Q145" s="61"/>
      <c r="R145" s="61"/>
      <c r="S145" s="61"/>
      <c r="T145" s="61"/>
      <c r="U145" s="12" t="s">
        <v>182</v>
      </c>
      <c r="V145" s="504" t="n">
        <f aca="false">IF(AJ144&lt;&gt;"Yes",0,-AL145*Q30/#NAME?+AL146*Q30*AB39*#NAME?/I1)</f>
        <v>0</v>
      </c>
      <c r="W145" s="504"/>
      <c r="X145" s="504"/>
      <c r="Y145" s="226" t="str">
        <f aca="false">Y141</f>
        <v>kg/mm^2</v>
      </c>
      <c r="Z145" s="226"/>
      <c r="AA145" s="226"/>
      <c r="AB145" s="12" t="s">
        <v>182</v>
      </c>
      <c r="AC145" s="505" t="e">
        <f aca="false">pressconv(V145*10^2,"kg/cm2.g",AJ130)</f>
        <v>#VALUE!</v>
      </c>
      <c r="AD145" s="505"/>
      <c r="AE145" s="505"/>
      <c r="AF145" s="226" t="e">
        <f aca="false">AF141</f>
        <v>#VALUE!</v>
      </c>
      <c r="AG145" s="226"/>
      <c r="AH145" s="226"/>
      <c r="AJ145" s="308" t="s">
        <v>847</v>
      </c>
      <c r="AK145" s="1" t="s">
        <v>182</v>
      </c>
      <c r="AL145" s="236" t="e">
        <f aca="false">AL141</f>
        <v>#VALUE!</v>
      </c>
      <c r="AM145" s="236"/>
    </row>
    <row r="146" customFormat="false" ht="9.95" hidden="false" customHeight="true" outlineLevel="0" collapsed="false">
      <c r="A146" s="61"/>
      <c r="B146" s="61"/>
      <c r="C146" s="61"/>
      <c r="D146" s="53"/>
      <c r="E146" s="226"/>
      <c r="F146" s="12"/>
      <c r="G146" s="245" t="s">
        <v>848</v>
      </c>
      <c r="H146" s="245"/>
      <c r="I146" s="12"/>
      <c r="J146" s="245" t="s">
        <v>849</v>
      </c>
      <c r="K146" s="245"/>
      <c r="L146" s="245"/>
      <c r="M146" s="61"/>
      <c r="N146" s="61"/>
      <c r="O146" s="61"/>
      <c r="P146" s="61"/>
      <c r="Q146" s="61"/>
      <c r="R146" s="61"/>
      <c r="S146" s="61"/>
      <c r="T146" s="61"/>
      <c r="U146" s="12"/>
      <c r="V146" s="504"/>
      <c r="W146" s="504"/>
      <c r="X146" s="504"/>
      <c r="Y146" s="226"/>
      <c r="Z146" s="226"/>
      <c r="AA146" s="226"/>
      <c r="AB146" s="12"/>
      <c r="AC146" s="505"/>
      <c r="AD146" s="505"/>
      <c r="AE146" s="505"/>
      <c r="AF146" s="226"/>
      <c r="AG146" s="226"/>
      <c r="AH146" s="226"/>
      <c r="AJ146" s="308" t="s">
        <v>850</v>
      </c>
      <c r="AK146" s="1" t="s">
        <v>182</v>
      </c>
      <c r="AL146" s="236" t="e">
        <f aca="false">AL142</f>
        <v>#VALUE!</v>
      </c>
      <c r="AM146" s="236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8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09" t="str">
        <f aca="false">title2&amp;"   :"</f>
        <v>P R E S S U R E     V E S S E L   :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41"/>
      <c r="Y151" s="88" t="s">
        <v>208</v>
      </c>
      <c r="Z151" s="86"/>
      <c r="AA151" s="210"/>
      <c r="AB151" s="86"/>
      <c r="AC151" s="211" t="str">
        <f aca="false">docno</f>
        <v>PV - SC - 100</v>
      </c>
      <c r="AD151" s="211"/>
      <c r="AE151" s="211"/>
      <c r="AF151" s="211"/>
      <c r="AG151" s="211"/>
      <c r="AH151" s="211"/>
    </row>
    <row r="152" customFormat="false" ht="9.95" hidden="false" customHeight="true" outlineLevel="0" collapsed="false">
      <c r="A152" s="8"/>
      <c r="B152" s="76" t="str">
        <f aca="false">title</f>
        <v>S T R E N G T H     C A L C U L A T I O N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97" t="s">
        <v>209</v>
      </c>
      <c r="Z152" s="23"/>
      <c r="AA152" s="212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91" t="s">
        <v>210</v>
      </c>
      <c r="Z153" s="70"/>
      <c r="AA153" s="70"/>
      <c r="AB153" s="70"/>
      <c r="AC153" s="213" t="str">
        <f aca="false">revno</f>
        <v>A</v>
      </c>
      <c r="AD153" s="213"/>
      <c r="AE153" s="213"/>
      <c r="AF153" s="213"/>
      <c r="AG153" s="213"/>
      <c r="AH153" s="213"/>
    </row>
    <row r="154" customFormat="false" ht="9.95" hidden="false" customHeight="true" outlineLevel="0" collapsed="false">
      <c r="A154" s="61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214" t="s">
        <v>211</v>
      </c>
      <c r="Z154" s="85"/>
      <c r="AA154" s="215"/>
      <c r="AB154" s="85"/>
      <c r="AC154" s="216"/>
      <c r="AD154" s="215" t="n">
        <f aca="false">AD79+1</f>
        <v>2</v>
      </c>
      <c r="AE154" s="218" t="s">
        <v>44</v>
      </c>
      <c r="AF154" s="218"/>
      <c r="AG154" s="219" t="str">
        <f aca="false">sheetqty</f>
        <v>x</v>
      </c>
      <c r="AH154" s="220"/>
    </row>
    <row r="155" customFormat="false" ht="9.95" hidden="false" customHeight="true" outlineLevel="0" collapsed="false">
      <c r="A155" s="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3"/>
      <c r="AD155" s="3"/>
      <c r="AE155" s="3"/>
      <c r="AF155" s="3"/>
      <c r="AG155" s="3"/>
      <c r="AH155" s="3"/>
    </row>
    <row r="156" customFormat="false" ht="9.95" hidden="false" customHeight="true" outlineLevel="0" collapsed="false">
      <c r="A156" s="8"/>
      <c r="B156" s="8"/>
      <c r="C156" s="61" t="s">
        <v>4</v>
      </c>
      <c r="D156" s="8"/>
      <c r="E156" s="8"/>
      <c r="F156" s="13" t="str">
        <f aca="false">project</f>
        <v>Sohar Refinery Project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61"/>
      <c r="AD156" s="8"/>
      <c r="AE156" s="8"/>
      <c r="AF156" s="8"/>
      <c r="AG156" s="8"/>
      <c r="AH156" s="8"/>
    </row>
    <row r="157" customFormat="false" ht="9.95" hidden="false" customHeight="true" outlineLevel="0" collapsed="false">
      <c r="A157" s="61"/>
      <c r="B157" s="8"/>
      <c r="C157" s="61" t="s">
        <v>10</v>
      </c>
      <c r="D157" s="8"/>
      <c r="E157" s="8"/>
      <c r="F157" s="13" t="str">
        <f aca="false">itemno</f>
        <v>F - 3704</v>
      </c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61"/>
      <c r="AD157" s="8"/>
      <c r="AE157" s="8"/>
      <c r="AF157" s="8"/>
      <c r="AG157" s="8"/>
      <c r="AH157" s="8"/>
    </row>
    <row r="158" customFormat="false" ht="9.95" hidden="false" customHeight="true" outlineLevel="0" collapsed="false">
      <c r="A158" s="8"/>
      <c r="B158" s="8"/>
      <c r="C158" s="61" t="s">
        <v>12</v>
      </c>
      <c r="D158" s="8"/>
      <c r="E158" s="8"/>
      <c r="F158" s="13" t="str">
        <f aca="false">service</f>
        <v>Incinerator Chamber</v>
      </c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61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8"/>
      <c r="AE159" s="8"/>
      <c r="AF159" s="8"/>
      <c r="AG159" s="8"/>
      <c r="AH159" s="8"/>
    </row>
    <row r="160" customFormat="false" ht="9.95" hidden="false" customHeight="true" outlineLevel="0" collapsed="false">
      <c r="A160" s="8"/>
      <c r="B160" s="223"/>
      <c r="C160" s="50" t="s">
        <v>213</v>
      </c>
      <c r="D160" s="50"/>
      <c r="E160" s="50"/>
      <c r="F160" s="507" t="str">
        <f aca="false">F85</f>
        <v>Saddle</v>
      </c>
      <c r="G160" s="507"/>
      <c r="H160" s="507"/>
      <c r="I160" s="507"/>
      <c r="J160" s="507"/>
      <c r="K160" s="507"/>
      <c r="L160" s="507"/>
      <c r="M160" s="507"/>
      <c r="N160" s="507"/>
      <c r="O160" s="507"/>
      <c r="P160" s="507"/>
      <c r="Q160" s="507"/>
      <c r="R160" s="507"/>
      <c r="S160" s="507"/>
      <c r="T160" s="507"/>
      <c r="U160" s="507"/>
      <c r="V160" s="507"/>
      <c r="W160" s="507"/>
      <c r="X160" s="507"/>
      <c r="Y160" s="507"/>
      <c r="Z160" s="507"/>
      <c r="AA160" s="507"/>
      <c r="AB160" s="507"/>
      <c r="AC160" s="507"/>
      <c r="AD160" s="507"/>
      <c r="AE160" s="507"/>
      <c r="AF160" s="507"/>
      <c r="AG160" s="507"/>
      <c r="AH160" s="507"/>
    </row>
    <row r="161" customFormat="false" ht="9.95" hidden="false" customHeight="true" outlineLevel="0" collapsed="false">
      <c r="A161" s="8"/>
      <c r="B161" s="225"/>
      <c r="C161" s="50"/>
      <c r="D161" s="50"/>
      <c r="E161" s="50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507"/>
      <c r="R161" s="507"/>
      <c r="S161" s="507"/>
      <c r="T161" s="507"/>
      <c r="U161" s="507"/>
      <c r="V161" s="507"/>
      <c r="W161" s="507"/>
      <c r="X161" s="507"/>
      <c r="Y161" s="507"/>
      <c r="Z161" s="507"/>
      <c r="AA161" s="507"/>
      <c r="AB161" s="507"/>
      <c r="AC161" s="507"/>
      <c r="AD161" s="507"/>
      <c r="AE161" s="507"/>
      <c r="AF161" s="507"/>
      <c r="AG161" s="507"/>
      <c r="AH161" s="507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61"/>
      <c r="B163" s="177" t="s">
        <v>235</v>
      </c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61"/>
      <c r="C165" s="500" t="s">
        <v>854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61"/>
      <c r="B166" s="61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N166" s="308" t="str">
        <f aca="false">dpu</f>
        <v>kPa.g</v>
      </c>
      <c r="AQ166" s="308" t="str">
        <f aca="false">pabs</f>
        <v>Gauge</v>
      </c>
    </row>
    <row r="167" customFormat="false" ht="9.95" hidden="false" customHeight="true" outlineLevel="0" collapsed="false">
      <c r="A167" s="8"/>
      <c r="B167" s="8"/>
      <c r="C167" s="8"/>
      <c r="D167" s="13" t="s">
        <v>855</v>
      </c>
      <c r="E167" s="8"/>
      <c r="F167" s="8"/>
      <c r="G167" s="8"/>
      <c r="H167" s="8"/>
      <c r="I167" s="106" t="s">
        <v>221</v>
      </c>
      <c r="J167" s="9" t="s">
        <v>182</v>
      </c>
      <c r="K167" s="236" t="n">
        <f aca="false">Q21-IF(AQ166&lt;&gt;"Absolute",0,pressconv(1.033227,"kg/cm2.g",AN166))</f>
        <v>300</v>
      </c>
      <c r="L167" s="236"/>
      <c r="M167" s="236"/>
      <c r="N167" s="8" t="str">
        <f aca="false">AN166</f>
        <v>kPa.g</v>
      </c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N167" s="308" t="str">
        <f aca="false">dtu</f>
        <v>℃</v>
      </c>
    </row>
    <row r="168" customFormat="false" ht="9.95" hidden="false" customHeight="true" outlineLevel="0" collapsed="false">
      <c r="A168" s="61"/>
      <c r="B168" s="8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8"/>
      <c r="AF168" s="8"/>
      <c r="AG168" s="8"/>
      <c r="AH168" s="8"/>
    </row>
    <row r="169" customFormat="false" ht="9.95" hidden="false" customHeight="true" outlineLevel="0" collapsed="false">
      <c r="A169" s="8"/>
      <c r="B169" s="61"/>
      <c r="C169" s="8"/>
      <c r="D169" s="13" t="s">
        <v>856</v>
      </c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8"/>
      <c r="B170" s="61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8"/>
      <c r="D171" s="498" t="s">
        <v>857</v>
      </c>
      <c r="E171" s="8" t="s">
        <v>182</v>
      </c>
      <c r="F171" s="8" t="s">
        <v>858</v>
      </c>
      <c r="G171" s="8"/>
      <c r="H171" s="8"/>
      <c r="I171" s="8"/>
      <c r="J171" s="9" t="s">
        <v>182</v>
      </c>
      <c r="K171" s="236" t="n">
        <f aca="false">K167</f>
        <v>300</v>
      </c>
      <c r="L171" s="236"/>
      <c r="M171" s="236"/>
      <c r="N171" s="9" t="s">
        <v>45</v>
      </c>
      <c r="O171" s="266" t="n">
        <f aca="false">AB39</f>
        <v>1258.5</v>
      </c>
      <c r="P171" s="266"/>
      <c r="Q171" s="9" t="s">
        <v>859</v>
      </c>
      <c r="R171" s="9" t="n">
        <v>2</v>
      </c>
      <c r="S171" s="9" t="s">
        <v>45</v>
      </c>
      <c r="T171" s="9" t="n">
        <f aca="false">M43</f>
        <v>11</v>
      </c>
      <c r="U171" s="9" t="s">
        <v>301</v>
      </c>
      <c r="V171" s="8"/>
      <c r="W171" s="8"/>
      <c r="X171" s="8"/>
      <c r="Y171" s="8"/>
      <c r="Z171" s="8"/>
      <c r="AA171" s="8"/>
      <c r="AB171" s="9" t="s">
        <v>182</v>
      </c>
      <c r="AC171" s="509" t="n">
        <f aca="false">K171*O171/(R171*T171)</f>
        <v>17161.3636363636</v>
      </c>
      <c r="AD171" s="509"/>
      <c r="AE171" s="509"/>
      <c r="AF171" s="8" t="e">
        <f aca="false">upsx(AK171)</f>
        <v>#VALUE!</v>
      </c>
      <c r="AG171" s="8"/>
      <c r="AH171" s="8"/>
      <c r="AK171" s="1" t="str">
        <f aca="false">AN166</f>
        <v>kPa.g</v>
      </c>
    </row>
    <row r="172" customFormat="false" ht="9.9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61"/>
      <c r="C173" s="8"/>
      <c r="D173" s="13" t="s">
        <v>860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61"/>
      <c r="C175" s="8"/>
      <c r="D175" s="498" t="s">
        <v>861</v>
      </c>
      <c r="E175" s="8" t="s">
        <v>182</v>
      </c>
      <c r="F175" s="8" t="s">
        <v>862</v>
      </c>
      <c r="G175" s="8"/>
      <c r="H175" s="8"/>
      <c r="I175" s="8"/>
      <c r="J175" s="9" t="s">
        <v>182</v>
      </c>
      <c r="K175" s="236" t="n">
        <f aca="false">K171</f>
        <v>300</v>
      </c>
      <c r="L175" s="236"/>
      <c r="M175" s="236"/>
      <c r="N175" s="9" t="s">
        <v>45</v>
      </c>
      <c r="O175" s="266" t="n">
        <f aca="false">O171</f>
        <v>1258.5</v>
      </c>
      <c r="P175" s="266"/>
      <c r="Q175" s="9" t="s">
        <v>520</v>
      </c>
      <c r="R175" s="9"/>
      <c r="S175" s="9"/>
      <c r="T175" s="9" t="n">
        <f aca="false">T171</f>
        <v>11</v>
      </c>
      <c r="U175" s="9"/>
      <c r="V175" s="8"/>
      <c r="W175" s="8"/>
      <c r="X175" s="8"/>
      <c r="Y175" s="8"/>
      <c r="Z175" s="8"/>
      <c r="AA175" s="8"/>
      <c r="AB175" s="9" t="s">
        <v>182</v>
      </c>
      <c r="AC175" s="509" t="n">
        <f aca="false">K175*O175/T175</f>
        <v>34322.7272727273</v>
      </c>
      <c r="AD175" s="509"/>
      <c r="AE175" s="509"/>
      <c r="AF175" s="8" t="e">
        <f aca="false">AF171</f>
        <v>#VALUE!</v>
      </c>
      <c r="AG175" s="8"/>
      <c r="AH175" s="8"/>
    </row>
    <row r="176" customFormat="false" ht="9.95" hidden="false" customHeight="true" outlineLevel="0" collapsed="false">
      <c r="A176" s="61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61"/>
      <c r="C177" s="8"/>
      <c r="D177" s="13" t="s">
        <v>863</v>
      </c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498" t="s">
        <v>864</v>
      </c>
      <c r="E179" s="8" t="s">
        <v>182</v>
      </c>
      <c r="F179" s="8" t="s">
        <v>865</v>
      </c>
      <c r="G179" s="8"/>
      <c r="H179" s="8"/>
      <c r="I179" s="8"/>
      <c r="J179" s="9" t="s">
        <v>182</v>
      </c>
      <c r="K179" s="236" t="n">
        <f aca="false">AK179</f>
        <v>0</v>
      </c>
      <c r="L179" s="236"/>
      <c r="M179" s="236"/>
      <c r="N179" s="9" t="s">
        <v>45</v>
      </c>
      <c r="O179" s="266" t="n">
        <f aca="false">O171</f>
        <v>1258.5</v>
      </c>
      <c r="P179" s="266"/>
      <c r="Q179" s="9" t="s">
        <v>859</v>
      </c>
      <c r="R179" s="9" t="n">
        <v>2</v>
      </c>
      <c r="S179" s="9" t="s">
        <v>45</v>
      </c>
      <c r="T179" s="9" t="n">
        <f aca="false">T171</f>
        <v>11</v>
      </c>
      <c r="U179" s="9" t="s">
        <v>301</v>
      </c>
      <c r="V179" s="8"/>
      <c r="W179" s="8"/>
      <c r="X179" s="8"/>
      <c r="Y179" s="8"/>
      <c r="Z179" s="8"/>
      <c r="AA179" s="8"/>
      <c r="AB179" s="9" t="s">
        <v>182</v>
      </c>
      <c r="AC179" s="509" t="n">
        <f aca="false">K179*O179/(R179*T179)</f>
        <v>0</v>
      </c>
      <c r="AD179" s="509"/>
      <c r="AE179" s="509"/>
      <c r="AF179" s="8" t="e">
        <f aca="false">AF175</f>
        <v>#VALUE!</v>
      </c>
      <c r="AG179" s="8"/>
      <c r="AH179" s="8"/>
      <c r="AK179" s="102" t="n">
        <v>0</v>
      </c>
    </row>
    <row r="180" customFormat="false" ht="9.9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</row>
    <row r="181" customFormat="false" ht="9.95" hidden="false" customHeight="true" outlineLevel="0" collapsed="false">
      <c r="A181" s="8"/>
      <c r="B181" s="8"/>
      <c r="C181" s="8"/>
      <c r="D181" s="13" t="s">
        <v>866</v>
      </c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J181" s="117" t="str">
        <f aca="false">AJ58</f>
        <v>Stiffener</v>
      </c>
    </row>
    <row r="182" customFormat="false" ht="9.9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J182" s="117" t="str">
        <f aca="false">AJ59</f>
        <v>at Saddle</v>
      </c>
    </row>
    <row r="183" customFormat="false" ht="9.95" hidden="false" customHeight="true" outlineLevel="0" collapsed="false">
      <c r="A183" s="61"/>
      <c r="B183" s="8"/>
      <c r="C183" s="8"/>
      <c r="D183" s="498" t="s">
        <v>867</v>
      </c>
      <c r="E183" s="8" t="s">
        <v>182</v>
      </c>
      <c r="F183" s="8" t="s">
        <v>868</v>
      </c>
      <c r="G183" s="8"/>
      <c r="H183" s="8"/>
      <c r="I183" s="8"/>
      <c r="J183" s="9" t="s">
        <v>182</v>
      </c>
      <c r="K183" s="236" t="str">
        <f aca="false">IF(AJ183&lt;&gt;"Yes","***","???")</f>
        <v>***</v>
      </c>
      <c r="L183" s="236"/>
      <c r="M183" s="236"/>
      <c r="N183" s="236" t="str">
        <f aca="false">IF(AJ183&lt;&gt;"Yes","***","???")</f>
        <v>***</v>
      </c>
      <c r="O183" s="236"/>
      <c r="P183" s="236"/>
      <c r="Q183" s="236" t="str">
        <f aca="false">IF(AJ183&lt;&gt;"Yes","***",O171)</f>
        <v>***</v>
      </c>
      <c r="R183" s="236"/>
      <c r="S183" s="236"/>
      <c r="T183" s="9" t="s">
        <v>520</v>
      </c>
      <c r="U183" s="236" t="str">
        <f aca="false">IF(AJ183&lt;&gt;"Yes","***","???")</f>
        <v>***</v>
      </c>
      <c r="V183" s="236"/>
      <c r="W183" s="236"/>
      <c r="X183" s="8"/>
      <c r="Y183" s="8"/>
      <c r="Z183" s="8"/>
      <c r="AA183" s="8"/>
      <c r="AB183" s="9" t="s">
        <v>182</v>
      </c>
      <c r="AC183" s="509" t="n">
        <f aca="false">IF(AJ183&lt;&gt;"Yes",0,K183*N183*Q183/U183)</f>
        <v>0</v>
      </c>
      <c r="AD183" s="509"/>
      <c r="AE183" s="509"/>
      <c r="AF183" s="8" t="e">
        <f aca="false">AF179</f>
        <v>#VALUE!</v>
      </c>
      <c r="AG183" s="8"/>
      <c r="AH183" s="8"/>
      <c r="AJ183" s="1" t="str">
        <f aca="false">AJ60</f>
        <v>No</v>
      </c>
      <c r="AK183" s="1" t="str">
        <f aca="false">IF(AJ183&lt;&gt;"Yes","Unstiffened","Stiffened")</f>
        <v>Unstiffened</v>
      </c>
    </row>
    <row r="184" customFormat="false" ht="9.95" hidden="false" customHeight="true" outlineLevel="0" collapsed="false">
      <c r="A184" s="61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</row>
    <row r="185" customFormat="false" ht="9.95" hidden="false" customHeight="true" outlineLevel="0" collapsed="false">
      <c r="A185" s="61"/>
      <c r="B185" s="8"/>
      <c r="C185" s="8"/>
      <c r="D185" s="13" t="s">
        <v>869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61"/>
      <c r="B187" s="61"/>
      <c r="C187" s="8"/>
      <c r="D187" s="498" t="s">
        <v>870</v>
      </c>
      <c r="E187" s="8" t="s">
        <v>182</v>
      </c>
      <c r="F187" s="8" t="str">
        <f aca="false">D175</f>
        <v>σφ</v>
      </c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9" t="s">
        <v>182</v>
      </c>
      <c r="AC187" s="509" t="n">
        <f aca="false">AC175</f>
        <v>34322.7272727273</v>
      </c>
      <c r="AD187" s="509"/>
      <c r="AE187" s="509"/>
      <c r="AF187" s="8" t="e">
        <f aca="false">AF171</f>
        <v>#VALUE!</v>
      </c>
      <c r="AG187" s="8"/>
      <c r="AH187" s="8"/>
    </row>
    <row r="188" customFormat="false" ht="9.95" hidden="false" customHeight="true" outlineLevel="0" collapsed="false">
      <c r="A188" s="8"/>
      <c r="B188" s="61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500" t="s">
        <v>871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61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61"/>
      <c r="B190" s="61"/>
      <c r="D190" s="61"/>
      <c r="E190" s="61"/>
      <c r="F190" s="61"/>
      <c r="G190" s="61"/>
      <c r="H190" s="61"/>
      <c r="I190" s="61"/>
      <c r="J190" s="61"/>
      <c r="K190" s="61"/>
      <c r="L190" s="61"/>
      <c r="M190" s="236" t="n">
        <v>0.5</v>
      </c>
      <c r="N190" s="236"/>
      <c r="O190" s="1" t="s">
        <v>770</v>
      </c>
      <c r="Q190" s="61" t="s">
        <v>182</v>
      </c>
      <c r="R190" s="509" t="e">
        <f aca="false">M190*AQ200</f>
        <v>#VALUE!</v>
      </c>
      <c r="S190" s="509"/>
      <c r="T190" s="509"/>
      <c r="U190" s="61" t="e">
        <f aca="false">upsx(AK171)</f>
        <v>#VALUE!</v>
      </c>
      <c r="V190" s="61"/>
      <c r="W190" s="61"/>
      <c r="X190" s="61"/>
      <c r="Y190" s="61"/>
      <c r="Z190" s="61"/>
      <c r="AA190" s="61"/>
      <c r="AB190" s="61"/>
      <c r="AC190" s="61"/>
      <c r="AD190" s="8"/>
      <c r="AE190" s="8"/>
      <c r="AF190" s="8"/>
      <c r="AG190" s="8"/>
      <c r="AH190" s="8"/>
      <c r="AJ190" s="61" t="s">
        <v>872</v>
      </c>
      <c r="AK190" s="61"/>
      <c r="AL190" s="61"/>
      <c r="AM190" s="61"/>
      <c r="AN190" s="61" t="s">
        <v>182</v>
      </c>
      <c r="AO190" s="509" t="e">
        <f aca="false">factorbep(AJ19,"plate",AJ20,Q22,U22,AN21,factoraep(Q23,Q24,K38),1)</f>
        <v>#VALUE!</v>
      </c>
      <c r="AP190" s="509"/>
      <c r="AQ190" s="509"/>
      <c r="AR190" s="61" t="e">
        <f aca="false">upsx(AK171)</f>
        <v>#VALUE!</v>
      </c>
    </row>
    <row r="191" customFormat="false" ht="9.95" hidden="false" customHeight="true" outlineLevel="0" collapsed="false">
      <c r="A191" s="61"/>
      <c r="B191" s="61"/>
      <c r="D191" s="31" t="s">
        <v>873</v>
      </c>
      <c r="E191" s="61" t="s">
        <v>182</v>
      </c>
      <c r="F191" s="317" t="e">
        <f aca="false">MIN(R190,R191,R192)</f>
        <v>#VALUE!</v>
      </c>
      <c r="G191" s="317"/>
      <c r="H191" s="317"/>
      <c r="I191" s="61"/>
      <c r="J191" s="61" t="s">
        <v>874</v>
      </c>
      <c r="L191" s="61"/>
      <c r="M191" s="61" t="s">
        <v>230</v>
      </c>
      <c r="N191" s="61"/>
      <c r="O191" s="61"/>
      <c r="P191" s="61"/>
      <c r="Q191" s="61" t="s">
        <v>182</v>
      </c>
      <c r="R191" s="509" t="e">
        <f aca="false">AL200</f>
        <v>#VALUE!</v>
      </c>
      <c r="S191" s="509"/>
      <c r="T191" s="509"/>
      <c r="U191" s="61" t="e">
        <f aca="false">U190</f>
        <v>#VALUE!</v>
      </c>
      <c r="V191" s="61"/>
      <c r="W191" s="61"/>
      <c r="X191" s="61"/>
      <c r="Y191" s="61"/>
      <c r="AA191" s="61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1" t="s">
        <v>875</v>
      </c>
      <c r="Q192" s="1" t="s">
        <v>182</v>
      </c>
      <c r="R192" s="509" t="e">
        <f aca="false">M43*P33/(16*AB39)</f>
        <v>#VALUE!</v>
      </c>
      <c r="S192" s="509"/>
      <c r="T192" s="509"/>
      <c r="U192" s="8" t="e">
        <f aca="false">U190</f>
        <v>#VALUE!</v>
      </c>
      <c r="V192" s="8"/>
      <c r="W192" s="8"/>
      <c r="X192" s="8"/>
      <c r="Y192" s="8"/>
      <c r="Z192" s="8"/>
      <c r="AA192" s="8"/>
      <c r="AB192" s="8"/>
      <c r="AC192" s="61"/>
      <c r="AD192" s="8"/>
      <c r="AE192" s="8"/>
      <c r="AF192" s="8"/>
      <c r="AG192" s="8"/>
      <c r="AH192" s="8"/>
    </row>
    <row r="193" customFormat="false" ht="9.95" hidden="false" customHeight="true" outlineLevel="0" collapsed="false">
      <c r="A193" s="8"/>
      <c r="B193" s="8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8"/>
      <c r="AF193" s="8"/>
      <c r="AG193" s="8"/>
      <c r="AH193" s="8"/>
    </row>
    <row r="194" customFormat="false" ht="9.95" hidden="false" customHeight="true" outlineLevel="0" collapsed="false">
      <c r="A194" s="61"/>
      <c r="B194" s="8"/>
      <c r="C194" s="233" t="s">
        <v>876</v>
      </c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D194" s="61" t="s">
        <v>877</v>
      </c>
      <c r="AE194" s="8"/>
      <c r="AF194" s="8" t="e">
        <f aca="false">upsx(AK171)</f>
        <v>#VALUE!</v>
      </c>
      <c r="AG194" s="8"/>
      <c r="AH194" s="8"/>
    </row>
    <row r="195" customFormat="false" ht="9.9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61"/>
      <c r="D196" s="510" t="s">
        <v>878</v>
      </c>
      <c r="E196" s="510"/>
      <c r="F196" s="510"/>
      <c r="G196" s="510"/>
      <c r="H196" s="510"/>
      <c r="I196" s="510"/>
      <c r="J196" s="510"/>
      <c r="K196" s="510"/>
      <c r="L196" s="510"/>
      <c r="M196" s="510"/>
      <c r="N196" s="510"/>
      <c r="O196" s="510"/>
      <c r="P196" s="510"/>
      <c r="Q196" s="510"/>
      <c r="R196" s="510"/>
      <c r="S196" s="511" t="s">
        <v>879</v>
      </c>
      <c r="T196" s="511"/>
      <c r="U196" s="511"/>
      <c r="V196" s="511"/>
      <c r="W196" s="511"/>
      <c r="X196" s="511"/>
      <c r="Y196" s="511"/>
      <c r="Z196" s="511"/>
      <c r="AA196" s="511"/>
      <c r="AB196" s="511"/>
      <c r="AC196" s="511"/>
      <c r="AD196" s="511"/>
      <c r="AE196" s="511"/>
      <c r="AF196" s="511"/>
      <c r="AG196" s="511"/>
      <c r="AH196" s="511"/>
    </row>
    <row r="197" customFormat="false" ht="9.95" hidden="false" customHeight="true" outlineLevel="0" collapsed="false">
      <c r="A197" s="61"/>
      <c r="B197" s="8"/>
      <c r="C197" s="61"/>
      <c r="D197" s="510"/>
      <c r="E197" s="510"/>
      <c r="F197" s="510"/>
      <c r="G197" s="510"/>
      <c r="H197" s="510"/>
      <c r="I197" s="510"/>
      <c r="J197" s="510"/>
      <c r="K197" s="510"/>
      <c r="L197" s="510"/>
      <c r="M197" s="510"/>
      <c r="N197" s="510"/>
      <c r="O197" s="510"/>
      <c r="P197" s="510"/>
      <c r="Q197" s="510"/>
      <c r="R197" s="510"/>
      <c r="S197" s="511"/>
      <c r="T197" s="511"/>
      <c r="U197" s="511"/>
      <c r="V197" s="511"/>
      <c r="W197" s="511"/>
      <c r="X197" s="511"/>
      <c r="Y197" s="511"/>
      <c r="Z197" s="511"/>
      <c r="AA197" s="511"/>
      <c r="AB197" s="511"/>
      <c r="AC197" s="511"/>
      <c r="AD197" s="511"/>
      <c r="AE197" s="511"/>
      <c r="AF197" s="511"/>
      <c r="AG197" s="511"/>
      <c r="AH197" s="511"/>
    </row>
    <row r="198" customFormat="false" ht="9.95" hidden="false" customHeight="true" outlineLevel="0" collapsed="false">
      <c r="A198" s="8"/>
      <c r="B198" s="8"/>
      <c r="C198" s="61"/>
      <c r="D198" s="512" t="s">
        <v>880</v>
      </c>
      <c r="E198" s="512"/>
      <c r="F198" s="512"/>
      <c r="G198" s="512"/>
      <c r="H198" s="512"/>
      <c r="I198" s="512"/>
      <c r="J198" s="512"/>
      <c r="K198" s="138"/>
      <c r="L198" s="512" t="s">
        <v>881</v>
      </c>
      <c r="M198" s="512"/>
      <c r="N198" s="512"/>
      <c r="O198" s="512"/>
      <c r="P198" s="512"/>
      <c r="Q198" s="512"/>
      <c r="R198" s="512"/>
      <c r="S198" s="513" t="str">
        <f aca="false">D198</f>
        <v>Stress</v>
      </c>
      <c r="T198" s="513"/>
      <c r="U198" s="513"/>
      <c r="V198" s="513"/>
      <c r="W198" s="513"/>
      <c r="X198" s="513"/>
      <c r="Y198" s="513"/>
      <c r="Z198" s="513"/>
      <c r="AA198" s="138"/>
      <c r="AB198" s="512" t="str">
        <f aca="false">L198</f>
        <v>Allowable</v>
      </c>
      <c r="AC198" s="512"/>
      <c r="AD198" s="512"/>
      <c r="AE198" s="512"/>
      <c r="AF198" s="512"/>
      <c r="AG198" s="512"/>
      <c r="AH198" s="512"/>
    </row>
    <row r="199" customFormat="false" ht="9.95" hidden="false" customHeight="true" outlineLevel="0" collapsed="false">
      <c r="A199" s="8"/>
      <c r="B199" s="8"/>
      <c r="C199" s="61"/>
      <c r="D199" s="512"/>
      <c r="E199" s="512"/>
      <c r="F199" s="512"/>
      <c r="G199" s="512"/>
      <c r="H199" s="512"/>
      <c r="I199" s="512"/>
      <c r="J199" s="512"/>
      <c r="K199" s="74"/>
      <c r="L199" s="512"/>
      <c r="M199" s="512"/>
      <c r="N199" s="512"/>
      <c r="O199" s="512"/>
      <c r="P199" s="512"/>
      <c r="Q199" s="512"/>
      <c r="R199" s="512"/>
      <c r="S199" s="513"/>
      <c r="T199" s="513"/>
      <c r="U199" s="513"/>
      <c r="V199" s="513"/>
      <c r="W199" s="513"/>
      <c r="X199" s="513"/>
      <c r="Y199" s="513"/>
      <c r="Z199" s="513"/>
      <c r="AA199" s="74"/>
      <c r="AB199" s="512"/>
      <c r="AC199" s="512"/>
      <c r="AD199" s="512"/>
      <c r="AE199" s="512"/>
      <c r="AF199" s="512"/>
      <c r="AG199" s="512"/>
      <c r="AH199" s="512"/>
      <c r="AL199" s="437" t="s">
        <v>230</v>
      </c>
      <c r="AM199" s="437"/>
      <c r="AN199" s="437"/>
      <c r="AO199" s="437" t="s">
        <v>232</v>
      </c>
      <c r="AP199" s="437"/>
      <c r="AQ199" s="437" t="s">
        <v>770</v>
      </c>
      <c r="AR199" s="437"/>
      <c r="AS199" s="437"/>
    </row>
    <row r="200" customFormat="false" ht="9.95" hidden="false" customHeight="true" outlineLevel="0" collapsed="false">
      <c r="A200" s="8"/>
      <c r="B200" s="61"/>
      <c r="C200" s="61"/>
      <c r="D200" s="269" t="str">
        <f aca="false">D62</f>
        <v>S1</v>
      </c>
      <c r="E200" s="12" t="s">
        <v>244</v>
      </c>
      <c r="F200" s="242" t="str">
        <f aca="false">D171</f>
        <v>σx</v>
      </c>
      <c r="G200" s="12" t="s">
        <v>182</v>
      </c>
      <c r="H200" s="514" t="e">
        <f aca="false">AC62+AC171</f>
        <v>#VALUE!</v>
      </c>
      <c r="I200" s="514"/>
      <c r="J200" s="514"/>
      <c r="K200" s="515" t="e">
        <f aca="false">IF(H200&lt;=P200,"OK !","X !")</f>
        <v>#VALUE!</v>
      </c>
      <c r="L200" s="8"/>
      <c r="M200" s="61"/>
      <c r="N200" s="12" t="s">
        <v>882</v>
      </c>
      <c r="O200" s="516" t="s">
        <v>182</v>
      </c>
      <c r="P200" s="514" t="e">
        <f aca="false">AL200*AO200</f>
        <v>#VALUE!</v>
      </c>
      <c r="Q200" s="514"/>
      <c r="R200" s="514"/>
      <c r="S200" s="517" t="str">
        <f aca="false">D67</f>
        <v>S2</v>
      </c>
      <c r="T200" s="517"/>
      <c r="U200" s="12" t="s">
        <v>246</v>
      </c>
      <c r="V200" s="242" t="str">
        <f aca="false">D179</f>
        <v>σe</v>
      </c>
      <c r="W200" s="12" t="s">
        <v>182</v>
      </c>
      <c r="X200" s="514" t="e">
        <f aca="false">AC67-AC179</f>
        <v>#VALUE!</v>
      </c>
      <c r="Y200" s="514"/>
      <c r="Z200" s="514"/>
      <c r="AA200" s="515" t="e">
        <f aca="false">IF(ABS(X200)&lt;=ABS(AF200),"OK !","X !")</f>
        <v>#VALUE!</v>
      </c>
      <c r="AB200" s="8"/>
      <c r="AC200" s="61"/>
      <c r="AD200" s="12" t="str">
        <f aca="false">D191</f>
        <v>Sc</v>
      </c>
      <c r="AE200" s="12" t="s">
        <v>182</v>
      </c>
      <c r="AF200" s="514" t="e">
        <f aca="false">-F191</f>
        <v>#VALUE!</v>
      </c>
      <c r="AG200" s="514"/>
      <c r="AH200" s="514"/>
      <c r="AJ200" s="1" t="s">
        <v>133</v>
      </c>
      <c r="AL200" s="243" t="e">
        <f aca="false">Q31</f>
        <v>#VALUE!</v>
      </c>
      <c r="AM200" s="243"/>
      <c r="AN200" s="243"/>
      <c r="AO200" s="236" t="n">
        <f aca="false">Q34</f>
        <v>0.85</v>
      </c>
      <c r="AP200" s="236"/>
      <c r="AQ200" s="266" t="e">
        <f aca="false">Q32</f>
        <v>#VALUE!</v>
      </c>
      <c r="AR200" s="266"/>
      <c r="AS200" s="266"/>
    </row>
    <row r="201" customFormat="false" ht="9.95" hidden="false" customHeight="true" outlineLevel="0" collapsed="false">
      <c r="A201" s="61"/>
      <c r="B201" s="8"/>
      <c r="C201" s="61"/>
      <c r="D201" s="269"/>
      <c r="E201" s="12"/>
      <c r="F201" s="242"/>
      <c r="G201" s="12"/>
      <c r="H201" s="514"/>
      <c r="I201" s="514"/>
      <c r="J201" s="514"/>
      <c r="K201" s="515"/>
      <c r="L201" s="8"/>
      <c r="M201" s="61"/>
      <c r="N201" s="12"/>
      <c r="O201" s="516"/>
      <c r="P201" s="514"/>
      <c r="Q201" s="514"/>
      <c r="R201" s="514"/>
      <c r="S201" s="517"/>
      <c r="T201" s="517"/>
      <c r="U201" s="12"/>
      <c r="V201" s="242"/>
      <c r="W201" s="12"/>
      <c r="X201" s="514"/>
      <c r="Y201" s="514"/>
      <c r="Z201" s="514"/>
      <c r="AA201" s="515"/>
      <c r="AB201" s="8"/>
      <c r="AC201" s="61"/>
      <c r="AD201" s="12"/>
      <c r="AE201" s="12"/>
      <c r="AF201" s="514"/>
      <c r="AG201" s="514"/>
      <c r="AH201" s="514"/>
      <c r="AJ201" s="1" t="s">
        <v>137</v>
      </c>
      <c r="AL201" s="243" t="e">
        <f aca="false">AA31</f>
        <v>#VALUE!</v>
      </c>
      <c r="AM201" s="243"/>
      <c r="AN201" s="243"/>
      <c r="AO201" s="236" t="n">
        <f aca="false">AA34</f>
        <v>1</v>
      </c>
      <c r="AP201" s="236"/>
      <c r="AQ201" s="236"/>
      <c r="AR201" s="236"/>
      <c r="AS201" s="236"/>
    </row>
    <row r="202" customFormat="false" ht="9.95" hidden="false" customHeight="true" outlineLevel="0" collapsed="false">
      <c r="A202" s="8"/>
      <c r="B202" s="8"/>
      <c r="C202" s="8"/>
      <c r="D202" s="518" t="str">
        <f aca="false">D98</f>
        <v>S3</v>
      </c>
      <c r="E202" s="519" t="s">
        <v>244</v>
      </c>
      <c r="F202" s="520" t="str">
        <f aca="false">D171</f>
        <v>σx</v>
      </c>
      <c r="G202" s="519" t="s">
        <v>182</v>
      </c>
      <c r="H202" s="521" t="e">
        <f aca="false">AC98+AC171</f>
        <v>#VALUE!</v>
      </c>
      <c r="I202" s="521"/>
      <c r="J202" s="521"/>
      <c r="K202" s="522" t="e">
        <f aca="false">IF(H202&lt;=P202,"OK !","X !")</f>
        <v>#VALUE!</v>
      </c>
      <c r="L202" s="6"/>
      <c r="M202" s="6"/>
      <c r="N202" s="519" t="str">
        <f aca="false">N200</f>
        <v>SE</v>
      </c>
      <c r="O202" s="519" t="s">
        <v>182</v>
      </c>
      <c r="P202" s="521" t="e">
        <f aca="false">P200</f>
        <v>#VALUE!</v>
      </c>
      <c r="Q202" s="521"/>
      <c r="R202" s="521"/>
      <c r="S202" s="523" t="str">
        <f aca="false">D103</f>
        <v>S4</v>
      </c>
      <c r="T202" s="523"/>
      <c r="U202" s="519" t="s">
        <v>246</v>
      </c>
      <c r="V202" s="520" t="str">
        <f aca="false">D179</f>
        <v>σe</v>
      </c>
      <c r="W202" s="519" t="s">
        <v>182</v>
      </c>
      <c r="X202" s="521" t="e">
        <f aca="false">AC103-AC179</f>
        <v>#VALUE!</v>
      </c>
      <c r="Y202" s="521"/>
      <c r="Z202" s="521"/>
      <c r="AA202" s="522" t="e">
        <f aca="false">IF(ABS(X202)&lt;=ABS(AF202),"OK !","X !")</f>
        <v>#VALUE!</v>
      </c>
      <c r="AB202" s="6"/>
      <c r="AC202" s="6"/>
      <c r="AD202" s="519" t="str">
        <f aca="false">AD200</f>
        <v>Sc</v>
      </c>
      <c r="AE202" s="519" t="s">
        <v>182</v>
      </c>
      <c r="AF202" s="521" t="e">
        <f aca="false">AF200</f>
        <v>#VALUE!</v>
      </c>
      <c r="AG202" s="521"/>
      <c r="AH202" s="521"/>
    </row>
    <row r="203" customFormat="false" ht="9.95" hidden="false" customHeight="true" outlineLevel="0" collapsed="false">
      <c r="A203" s="61"/>
      <c r="B203" s="61"/>
      <c r="C203" s="61"/>
      <c r="D203" s="518"/>
      <c r="E203" s="519"/>
      <c r="F203" s="520"/>
      <c r="G203" s="519"/>
      <c r="H203" s="521"/>
      <c r="I203" s="521"/>
      <c r="J203" s="521"/>
      <c r="K203" s="522"/>
      <c r="L203" s="68"/>
      <c r="M203" s="72"/>
      <c r="N203" s="519"/>
      <c r="O203" s="519"/>
      <c r="P203" s="521"/>
      <c r="Q203" s="521"/>
      <c r="R203" s="521"/>
      <c r="S203" s="523"/>
      <c r="T203" s="523"/>
      <c r="U203" s="519"/>
      <c r="V203" s="520"/>
      <c r="W203" s="519"/>
      <c r="X203" s="521"/>
      <c r="Y203" s="521"/>
      <c r="Z203" s="521"/>
      <c r="AA203" s="522"/>
      <c r="AB203" s="68"/>
      <c r="AC203" s="72"/>
      <c r="AD203" s="519"/>
      <c r="AE203" s="519"/>
      <c r="AF203" s="521"/>
      <c r="AG203" s="521"/>
      <c r="AH203" s="521"/>
    </row>
    <row r="204" customFormat="false" ht="9.95" hidden="false" customHeight="true" outlineLevel="0" collapsed="false">
      <c r="A204" s="61"/>
      <c r="B204" s="61"/>
      <c r="C204" s="61"/>
      <c r="D204" s="518" t="str">
        <f aca="false">D122</f>
        <v>S11</v>
      </c>
      <c r="E204" s="519" t="s">
        <v>244</v>
      </c>
      <c r="F204" s="520" t="str">
        <f aca="false">D187</f>
        <v>σh</v>
      </c>
      <c r="G204" s="519" t="s">
        <v>182</v>
      </c>
      <c r="H204" s="521" t="e">
        <f aca="false">AC122+AC187</f>
        <v>#VALUE!</v>
      </c>
      <c r="I204" s="521"/>
      <c r="J204" s="521"/>
      <c r="K204" s="522" t="e">
        <f aca="false">IF(H204&lt;=P204,"OK !","X !")</f>
        <v>#VALUE!</v>
      </c>
      <c r="L204" s="524" t="n">
        <v>1.25</v>
      </c>
      <c r="M204" s="524"/>
      <c r="N204" s="519" t="str">
        <f aca="false">N200</f>
        <v>SE</v>
      </c>
      <c r="O204" s="519" t="s">
        <v>182</v>
      </c>
      <c r="P204" s="521" t="e">
        <f aca="false">L204*AL201*AO201</f>
        <v>#VALUE!</v>
      </c>
      <c r="Q204" s="521"/>
      <c r="R204" s="521"/>
      <c r="S204" s="525"/>
      <c r="T204" s="526"/>
      <c r="U204" s="526"/>
      <c r="V204" s="526"/>
      <c r="W204" s="526"/>
      <c r="X204" s="526"/>
      <c r="Y204" s="526"/>
      <c r="Z204" s="526"/>
      <c r="AA204" s="526"/>
      <c r="AB204" s="526"/>
      <c r="AC204" s="526"/>
      <c r="AD204" s="526"/>
      <c r="AE204" s="526"/>
      <c r="AF204" s="526"/>
      <c r="AG204" s="526"/>
      <c r="AH204" s="526"/>
    </row>
    <row r="205" customFormat="false" ht="9.95" hidden="false" customHeight="true" outlineLevel="0" collapsed="false">
      <c r="A205" s="8"/>
      <c r="B205" s="61"/>
      <c r="C205" s="61"/>
      <c r="D205" s="518"/>
      <c r="E205" s="519"/>
      <c r="F205" s="520"/>
      <c r="G205" s="519"/>
      <c r="H205" s="521"/>
      <c r="I205" s="521"/>
      <c r="J205" s="521"/>
      <c r="K205" s="522"/>
      <c r="L205" s="524"/>
      <c r="M205" s="524"/>
      <c r="N205" s="519"/>
      <c r="O205" s="519"/>
      <c r="P205" s="521"/>
      <c r="Q205" s="521"/>
      <c r="R205" s="521"/>
      <c r="S205" s="527"/>
      <c r="T205" s="528"/>
      <c r="U205" s="528"/>
      <c r="V205" s="528"/>
      <c r="W205" s="528"/>
      <c r="X205" s="528"/>
      <c r="Y205" s="528"/>
      <c r="Z205" s="528"/>
      <c r="AA205" s="529"/>
      <c r="AB205" s="528"/>
      <c r="AC205" s="528"/>
      <c r="AD205" s="528"/>
      <c r="AE205" s="528"/>
      <c r="AF205" s="528"/>
      <c r="AG205" s="528"/>
      <c r="AH205" s="528"/>
    </row>
    <row r="206" customFormat="false" ht="9.95" hidden="false" customHeight="true" outlineLevel="0" collapsed="false">
      <c r="A206" s="61"/>
      <c r="B206" s="8"/>
      <c r="C206" s="267" t="str">
        <f aca="false">"-"&amp;D141</f>
        <v>-S13</v>
      </c>
      <c r="D206" s="267"/>
      <c r="E206" s="12" t="s">
        <v>244</v>
      </c>
      <c r="F206" s="242" t="str">
        <f aca="false">D175</f>
        <v>σφ</v>
      </c>
      <c r="G206" s="12" t="s">
        <v>182</v>
      </c>
      <c r="H206" s="514" t="e">
        <f aca="false">-AC141+AC187</f>
        <v>#VALUE!</v>
      </c>
      <c r="I206" s="514"/>
      <c r="J206" s="514"/>
      <c r="K206" s="522" t="e">
        <f aca="false">IF(H206&lt;=P206,"OK !","X !")</f>
        <v>#VALUE!</v>
      </c>
      <c r="L206" s="530" t="n">
        <v>1.5</v>
      </c>
      <c r="M206" s="530"/>
      <c r="N206" s="12" t="str">
        <f aca="false">N200</f>
        <v>SE</v>
      </c>
      <c r="O206" s="531" t="s">
        <v>182</v>
      </c>
      <c r="P206" s="514" t="e">
        <f aca="false">L206*AL200*AO200</f>
        <v>#VALUE!</v>
      </c>
      <c r="Q206" s="514"/>
      <c r="R206" s="514"/>
      <c r="S206" s="523" t="str">
        <f aca="false">D141</f>
        <v>S13</v>
      </c>
      <c r="T206" s="523"/>
      <c r="U206" s="519" t="s">
        <v>246</v>
      </c>
      <c r="V206" s="520" t="str">
        <f aca="false">D183</f>
        <v>σs</v>
      </c>
      <c r="W206" s="519" t="s">
        <v>182</v>
      </c>
      <c r="X206" s="521" t="e">
        <f aca="false">AC141-AC183</f>
        <v>#VALUE!</v>
      </c>
      <c r="Y206" s="521"/>
      <c r="Z206" s="521"/>
      <c r="AA206" s="522" t="e">
        <f aca="false">IF(ABS(X206)&lt;=ABS(AF206),"OK !","X !")</f>
        <v>#VALUE!</v>
      </c>
      <c r="AB206" s="524" t="n">
        <v>0.5</v>
      </c>
      <c r="AC206" s="524"/>
      <c r="AD206" s="519" t="s">
        <v>770</v>
      </c>
      <c r="AE206" s="519" t="s">
        <v>182</v>
      </c>
      <c r="AF206" s="521" t="e">
        <f aca="false">-AB206*AQ200</f>
        <v>#VALUE!</v>
      </c>
      <c r="AG206" s="521"/>
      <c r="AH206" s="521"/>
    </row>
    <row r="207" customFormat="false" ht="9.95" hidden="false" customHeight="true" outlineLevel="0" collapsed="false">
      <c r="A207" s="8"/>
      <c r="B207" s="8"/>
      <c r="C207" s="267"/>
      <c r="D207" s="267"/>
      <c r="E207" s="12"/>
      <c r="F207" s="242"/>
      <c r="G207" s="12"/>
      <c r="H207" s="514"/>
      <c r="I207" s="514"/>
      <c r="J207" s="514"/>
      <c r="K207" s="522"/>
      <c r="L207" s="530"/>
      <c r="M207" s="530"/>
      <c r="N207" s="12"/>
      <c r="O207" s="12"/>
      <c r="P207" s="514"/>
      <c r="Q207" s="514"/>
      <c r="R207" s="514"/>
      <c r="S207" s="523"/>
      <c r="T207" s="523"/>
      <c r="U207" s="519"/>
      <c r="V207" s="520"/>
      <c r="W207" s="519"/>
      <c r="X207" s="521"/>
      <c r="Y207" s="521"/>
      <c r="Z207" s="521"/>
      <c r="AA207" s="522"/>
      <c r="AB207" s="524"/>
      <c r="AC207" s="524"/>
      <c r="AD207" s="519"/>
      <c r="AE207" s="519"/>
      <c r="AF207" s="521"/>
      <c r="AG207" s="521"/>
      <c r="AH207" s="521"/>
    </row>
    <row r="208" customFormat="false" ht="9.95" hidden="false" customHeight="true" outlineLevel="0" collapsed="false">
      <c r="A208" s="61"/>
      <c r="B208" s="61"/>
      <c r="C208" s="61"/>
      <c r="D208" s="532"/>
      <c r="E208" s="532"/>
      <c r="F208" s="532"/>
      <c r="G208" s="532"/>
      <c r="H208" s="532"/>
      <c r="I208" s="532"/>
      <c r="J208" s="532"/>
      <c r="K208" s="532"/>
      <c r="L208" s="532"/>
      <c r="M208" s="532"/>
      <c r="N208" s="532"/>
      <c r="O208" s="532"/>
      <c r="P208" s="532"/>
      <c r="Q208" s="532"/>
      <c r="R208" s="533"/>
      <c r="S208" s="534" t="str">
        <f aca="false">D145</f>
        <v>S14</v>
      </c>
      <c r="T208" s="534"/>
      <c r="U208" s="535" t="s">
        <v>246</v>
      </c>
      <c r="V208" s="536" t="str">
        <f aca="false">D183</f>
        <v>σs</v>
      </c>
      <c r="W208" s="535" t="s">
        <v>182</v>
      </c>
      <c r="X208" s="537" t="e">
        <f aca="false">AC145-AC183</f>
        <v>#VALUE!</v>
      </c>
      <c r="Y208" s="537"/>
      <c r="Z208" s="537"/>
      <c r="AA208" s="538" t="e">
        <f aca="false">IF(ABS(X208)&lt;=ABS(AF208),"OK !","X !")</f>
        <v>#VALUE!</v>
      </c>
      <c r="AB208" s="539" t="n">
        <v>0.9</v>
      </c>
      <c r="AC208" s="539"/>
      <c r="AD208" s="535" t="str">
        <f aca="false">AD206</f>
        <v>Fy</v>
      </c>
      <c r="AE208" s="535" t="s">
        <v>182</v>
      </c>
      <c r="AF208" s="537" t="e">
        <f aca="false">-AB208*AQ200</f>
        <v>#VALUE!</v>
      </c>
      <c r="AG208" s="537"/>
      <c r="AH208" s="537"/>
    </row>
    <row r="209" customFormat="false" ht="9.95" hidden="false" customHeight="true" outlineLevel="0" collapsed="false">
      <c r="A209" s="8"/>
      <c r="B209" s="8"/>
      <c r="C209" s="8"/>
      <c r="D209" s="540"/>
      <c r="E209" s="540"/>
      <c r="F209" s="540"/>
      <c r="G209" s="540"/>
      <c r="H209" s="540"/>
      <c r="I209" s="540"/>
      <c r="J209" s="540"/>
      <c r="K209" s="540"/>
      <c r="L209" s="540"/>
      <c r="M209" s="540"/>
      <c r="N209" s="540"/>
      <c r="O209" s="540"/>
      <c r="P209" s="540"/>
      <c r="Q209" s="540"/>
      <c r="R209" s="541"/>
      <c r="S209" s="534"/>
      <c r="T209" s="534"/>
      <c r="U209" s="535"/>
      <c r="V209" s="536"/>
      <c r="W209" s="535"/>
      <c r="X209" s="537"/>
      <c r="Y209" s="537"/>
      <c r="Z209" s="537"/>
      <c r="AA209" s="538"/>
      <c r="AB209" s="539"/>
      <c r="AC209" s="539"/>
      <c r="AD209" s="535"/>
      <c r="AE209" s="535"/>
      <c r="AF209" s="537"/>
      <c r="AG209" s="537"/>
      <c r="AH209" s="537"/>
    </row>
    <row r="210" customFormat="false" ht="9.95" hidden="false" customHeight="true" outlineLevel="0" collapsed="false">
      <c r="A210" s="61"/>
      <c r="B210" s="8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8"/>
      <c r="AF210" s="8"/>
      <c r="AG210" s="8"/>
      <c r="AH210" s="8"/>
    </row>
    <row r="211" customFormat="false" ht="9.9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8"/>
      <c r="AF211" s="8"/>
      <c r="AG211" s="8"/>
      <c r="AH211" s="8"/>
    </row>
    <row r="212" customFormat="false" ht="9.95" hidden="false" customHeight="true" outlineLevel="0" collapsed="false">
      <c r="A212" s="8"/>
      <c r="B212" s="8"/>
      <c r="C212" s="233" t="str">
        <f aca="false">C107</f>
        <v>Tangential Shear</v>
      </c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8"/>
      <c r="AF212" s="8"/>
      <c r="AG212" s="8"/>
      <c r="AH212" s="8"/>
    </row>
    <row r="213" customFormat="false" ht="9.95" hidden="false" customHeight="true" outlineLevel="0" collapsed="false">
      <c r="A213" s="61"/>
      <c r="B213" s="8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8"/>
      <c r="AF213" s="8"/>
      <c r="AG213" s="8"/>
      <c r="AH213" s="8"/>
    </row>
    <row r="214" customFormat="false" ht="9.95" hidden="false" customHeight="true" outlineLevel="0" collapsed="false">
      <c r="A214" s="8"/>
      <c r="B214" s="8"/>
      <c r="C214" s="61"/>
      <c r="D214" s="31" t="str">
        <f aca="false">D111</f>
        <v>S5</v>
      </c>
      <c r="E214" s="61"/>
      <c r="F214" s="61"/>
      <c r="G214" s="9" t="s">
        <v>182</v>
      </c>
      <c r="H214" s="317" t="e">
        <f aca="false">MAX(AC111,AC114)</f>
        <v>#VALUE!</v>
      </c>
      <c r="I214" s="317"/>
      <c r="J214" s="317"/>
      <c r="K214" s="322" t="e">
        <f aca="false">IF(H214&lt;=P214,"&lt;","&gt;")</f>
        <v>#VALUE!</v>
      </c>
      <c r="L214" s="16" t="n">
        <v>0.8</v>
      </c>
      <c r="M214" s="16"/>
      <c r="N214" s="61" t="s">
        <v>230</v>
      </c>
      <c r="O214" s="9" t="s">
        <v>182</v>
      </c>
      <c r="P214" s="317" t="e">
        <f aca="false">L214*AL200</f>
        <v>#VALUE!</v>
      </c>
      <c r="Q214" s="317"/>
      <c r="R214" s="317"/>
      <c r="S214" s="61"/>
      <c r="T214" s="61"/>
      <c r="U214" s="237" t="s">
        <v>240</v>
      </c>
      <c r="V214" s="61"/>
      <c r="W214" s="323" t="e">
        <f aca="false">IF(H214&lt;=P214,"OK !","Not Acceptable !")</f>
        <v>#VALUE!</v>
      </c>
      <c r="X214" s="61"/>
      <c r="Y214" s="61"/>
      <c r="Z214" s="61"/>
      <c r="AA214" s="61"/>
      <c r="AB214" s="61"/>
      <c r="AC214" s="61"/>
      <c r="AD214" s="61"/>
      <c r="AE214" s="8"/>
      <c r="AF214" s="8"/>
      <c r="AG214" s="8"/>
      <c r="AH214" s="8"/>
    </row>
    <row r="215" customFormat="false" ht="9.95" hidden="false" customHeight="true" outlineLevel="0" collapsed="false">
      <c r="A215" s="8"/>
      <c r="B215" s="8"/>
      <c r="C215" s="61"/>
      <c r="D215" s="31" t="str">
        <f aca="false">D118</f>
        <v>S8</v>
      </c>
      <c r="E215" s="61"/>
      <c r="F215" s="61"/>
      <c r="G215" s="9" t="s">
        <v>182</v>
      </c>
      <c r="H215" s="317" t="e">
        <f aca="false">AC118</f>
        <v>#VALUE!</v>
      </c>
      <c r="I215" s="317"/>
      <c r="J215" s="317"/>
      <c r="K215" s="322" t="e">
        <f aca="false">IF(H215&lt;=P215,"&lt;","&gt;")</f>
        <v>#VALUE!</v>
      </c>
      <c r="L215" s="16" t="n">
        <f aca="false">L214</f>
        <v>0.8</v>
      </c>
      <c r="M215" s="16"/>
      <c r="N215" s="61" t="s">
        <v>230</v>
      </c>
      <c r="O215" s="9" t="s">
        <v>182</v>
      </c>
      <c r="P215" s="317" t="e">
        <f aca="false">L215*AL201</f>
        <v>#VALUE!</v>
      </c>
      <c r="Q215" s="317"/>
      <c r="R215" s="317"/>
      <c r="S215" s="61"/>
      <c r="T215" s="61"/>
      <c r="U215" s="237" t="s">
        <v>240</v>
      </c>
      <c r="V215" s="61"/>
      <c r="W215" s="323" t="e">
        <f aca="false">IF(H215&lt;=P215,"OK !","Not Acceptable !")</f>
        <v>#VALUE!</v>
      </c>
      <c r="X215" s="61"/>
      <c r="Y215" s="61"/>
      <c r="Z215" s="61"/>
      <c r="AA215" s="61"/>
      <c r="AB215" s="61"/>
      <c r="AC215" s="61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233" t="str">
        <f aca="false">C126</f>
        <v>Circumferential</v>
      </c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8"/>
      <c r="AF217" s="8"/>
      <c r="AG217" s="8"/>
      <c r="AH217" s="8"/>
    </row>
    <row r="218" customFormat="false" ht="9.95" hidden="false" customHeight="true" outlineLevel="0" collapsed="false">
      <c r="A218" s="8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8"/>
      <c r="AF218" s="8"/>
      <c r="AG218" s="8"/>
      <c r="AH218" s="8"/>
    </row>
    <row r="219" customFormat="false" ht="9.95" hidden="false" customHeight="true" outlineLevel="0" collapsed="false">
      <c r="A219" s="61"/>
      <c r="B219" s="8"/>
      <c r="C219" s="61"/>
      <c r="D219" s="53" t="str">
        <f aca="false">D130</f>
        <v>S9</v>
      </c>
      <c r="E219" s="61"/>
      <c r="F219" s="61"/>
      <c r="G219" s="12" t="s">
        <v>182</v>
      </c>
      <c r="H219" s="514" t="e">
        <f aca="false">ABS(MIN(AC130,AC133))</f>
        <v>#VALUE!</v>
      </c>
      <c r="I219" s="514"/>
      <c r="J219" s="514"/>
      <c r="K219" s="252" t="e">
        <f aca="false">IF(AND(H219&lt;=P219,H219&lt;=P220),"&lt;","&gt;")</f>
        <v>#VALUE!</v>
      </c>
      <c r="L219" s="16" t="n">
        <v>1.5</v>
      </c>
      <c r="M219" s="16"/>
      <c r="N219" s="61" t="s">
        <v>230</v>
      </c>
      <c r="O219" s="9" t="s">
        <v>182</v>
      </c>
      <c r="P219" s="317" t="e">
        <f aca="false">L219*AL200</f>
        <v>#VALUE!</v>
      </c>
      <c r="Q219" s="317"/>
      <c r="R219" s="317"/>
      <c r="S219" s="61" t="s">
        <v>883</v>
      </c>
      <c r="T219" s="61"/>
      <c r="U219" s="254" t="s">
        <v>240</v>
      </c>
      <c r="V219" s="61"/>
      <c r="W219" s="255" t="e">
        <f aca="false">IF(AND(H219&lt;=P219,H219&lt;=P220),"OK !","Not Acceptable !")</f>
        <v>#VALUE!</v>
      </c>
      <c r="X219" s="255"/>
      <c r="Y219" s="255"/>
      <c r="Z219" s="255"/>
      <c r="AA219" s="255"/>
      <c r="AB219" s="61"/>
      <c r="AC219" s="61"/>
      <c r="AD219" s="61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53"/>
      <c r="E220" s="8"/>
      <c r="F220" s="8"/>
      <c r="G220" s="12"/>
      <c r="H220" s="514"/>
      <c r="I220" s="514"/>
      <c r="J220" s="514"/>
      <c r="K220" s="252"/>
      <c r="L220" s="16" t="n">
        <v>0.9</v>
      </c>
      <c r="M220" s="16"/>
      <c r="N220" s="61" t="s">
        <v>770</v>
      </c>
      <c r="O220" s="9" t="s">
        <v>182</v>
      </c>
      <c r="P220" s="317" t="e">
        <f aca="false">L220*AQ200</f>
        <v>#VALUE!</v>
      </c>
      <c r="Q220" s="317"/>
      <c r="R220" s="317"/>
      <c r="S220" s="8"/>
      <c r="T220" s="8"/>
      <c r="U220" s="254"/>
      <c r="V220" s="8"/>
      <c r="W220" s="255"/>
      <c r="X220" s="255"/>
      <c r="Y220" s="255"/>
      <c r="Z220" s="255"/>
      <c r="AA220" s="255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61"/>
      <c r="B221" s="61"/>
      <c r="C221" s="61"/>
      <c r="D221" s="53" t="str">
        <f aca="false">D137</f>
        <v>S12</v>
      </c>
      <c r="E221" s="61"/>
      <c r="F221" s="61"/>
      <c r="G221" s="12" t="s">
        <v>182</v>
      </c>
      <c r="H221" s="514" t="e">
        <f aca="false">ABS(MIN(AC137))</f>
        <v>#VALUE!</v>
      </c>
      <c r="I221" s="514"/>
      <c r="J221" s="514"/>
      <c r="K221" s="252" t="e">
        <f aca="false">IF(OR(H221&lt;=P221,H221&lt;=P222),"&lt;","&gt;")</f>
        <v>#VALUE!</v>
      </c>
      <c r="L221" s="16" t="n">
        <v>1.5</v>
      </c>
      <c r="M221" s="16"/>
      <c r="N221" s="61" t="s">
        <v>230</v>
      </c>
      <c r="O221" s="9" t="s">
        <v>182</v>
      </c>
      <c r="P221" s="317" t="e">
        <f aca="false">L221*AL200</f>
        <v>#VALUE!</v>
      </c>
      <c r="Q221" s="317"/>
      <c r="R221" s="317"/>
      <c r="S221" s="61" t="s">
        <v>884</v>
      </c>
      <c r="T221" s="61"/>
      <c r="U221" s="254" t="s">
        <v>240</v>
      </c>
      <c r="V221" s="61"/>
      <c r="W221" s="255" t="e">
        <f aca="false">IF(OR(H221&lt;=P221,H221&lt;=P222),"OK !","Not Acceptable !")</f>
        <v>#VALUE!</v>
      </c>
      <c r="X221" s="255"/>
      <c r="Y221" s="255"/>
      <c r="Z221" s="255"/>
      <c r="AA221" s="255"/>
      <c r="AB221" s="61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8"/>
      <c r="B222" s="8"/>
      <c r="C222" s="8"/>
      <c r="D222" s="53"/>
      <c r="E222" s="8"/>
      <c r="F222" s="8"/>
      <c r="G222" s="12"/>
      <c r="H222" s="514"/>
      <c r="I222" s="514"/>
      <c r="J222" s="514"/>
      <c r="K222" s="252"/>
      <c r="L222" s="16" t="n">
        <v>0.5</v>
      </c>
      <c r="M222" s="16"/>
      <c r="N222" s="61" t="s">
        <v>770</v>
      </c>
      <c r="O222" s="9" t="s">
        <v>182</v>
      </c>
      <c r="P222" s="317" t="e">
        <f aca="false">L222*AQ200</f>
        <v>#VALUE!</v>
      </c>
      <c r="Q222" s="317"/>
      <c r="R222" s="317"/>
      <c r="S222" s="8"/>
      <c r="T222" s="8"/>
      <c r="U222" s="254"/>
      <c r="V222" s="8"/>
      <c r="W222" s="255"/>
      <c r="X222" s="255"/>
      <c r="Y222" s="255"/>
      <c r="Z222" s="255"/>
      <c r="AA222" s="255"/>
      <c r="AB222" s="8"/>
      <c r="AC222" s="61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8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  <row r="226" customFormat="false" ht="9.95" hidden="false" customHeight="true" outlineLevel="0" collapsed="false">
      <c r="A226" s="61"/>
      <c r="B226" s="2"/>
      <c r="C226" s="209" t="str">
        <f aca="false">title2&amp;"   :"</f>
        <v>P R E S S U R E     V E S S E L   :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41"/>
      <c r="Y226" s="88" t="s">
        <v>208</v>
      </c>
      <c r="Z226" s="86"/>
      <c r="AA226" s="210"/>
      <c r="AB226" s="86"/>
      <c r="AC226" s="211" t="str">
        <f aca="false">docno</f>
        <v>PV - SC - 100</v>
      </c>
      <c r="AD226" s="211"/>
      <c r="AE226" s="211"/>
      <c r="AF226" s="211"/>
      <c r="AG226" s="211"/>
      <c r="AH226" s="211"/>
    </row>
    <row r="227" customFormat="false" ht="9.95" hidden="false" customHeight="true" outlineLevel="0" collapsed="false">
      <c r="A227" s="8"/>
      <c r="B227" s="76" t="str">
        <f aca="false">title</f>
        <v>S T R E N G T H     C A L C U L A T I O N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97" t="s">
        <v>209</v>
      </c>
      <c r="Z227" s="23"/>
      <c r="AA227" s="212"/>
      <c r="AB227" s="23"/>
      <c r="AC227" s="78" t="str">
        <f aca="false">date</f>
        <v>2014.   10.   20.</v>
      </c>
      <c r="AD227" s="78"/>
      <c r="AE227" s="78"/>
      <c r="AF227" s="78"/>
      <c r="AG227" s="78"/>
      <c r="AH227" s="78"/>
    </row>
    <row r="228" customFormat="false" ht="9.95" hidden="false" customHeight="true" outlineLevel="0" collapsed="false">
      <c r="A228" s="61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91" t="s">
        <v>210</v>
      </c>
      <c r="Z228" s="70"/>
      <c r="AA228" s="70"/>
      <c r="AB228" s="70"/>
      <c r="AC228" s="213" t="str">
        <f aca="false">revno</f>
        <v>A</v>
      </c>
      <c r="AD228" s="213"/>
      <c r="AE228" s="213"/>
      <c r="AF228" s="213"/>
      <c r="AG228" s="213"/>
      <c r="AH228" s="213"/>
    </row>
    <row r="229" customFormat="false" ht="9.95" hidden="false" customHeight="true" outlineLevel="0" collapsed="false">
      <c r="A229" s="61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214" t="s">
        <v>211</v>
      </c>
      <c r="Z229" s="85"/>
      <c r="AA229" s="215"/>
      <c r="AB229" s="85"/>
      <c r="AC229" s="216"/>
      <c r="AD229" s="215" t="n">
        <f aca="false">AD154+1</f>
        <v>3</v>
      </c>
      <c r="AE229" s="218" t="s">
        <v>44</v>
      </c>
      <c r="AF229" s="218"/>
      <c r="AG229" s="219" t="str">
        <f aca="false">sheetqty</f>
        <v>x</v>
      </c>
      <c r="AH229" s="220"/>
    </row>
    <row r="230" customFormat="false" ht="9.95" hidden="false" customHeight="true" outlineLevel="0" collapsed="false">
      <c r="A230" s="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3"/>
      <c r="AD230" s="3"/>
      <c r="AE230" s="3"/>
      <c r="AF230" s="3"/>
      <c r="AG230" s="3"/>
      <c r="AH230" s="3"/>
    </row>
    <row r="231" customFormat="false" ht="9.95" hidden="false" customHeight="true" outlineLevel="0" collapsed="false">
      <c r="A231" s="8"/>
      <c r="B231" s="8"/>
      <c r="C231" s="61" t="s">
        <v>4</v>
      </c>
      <c r="D231" s="8"/>
      <c r="E231" s="8"/>
      <c r="F231" s="13" t="str">
        <f aca="false">project</f>
        <v>Sohar Refinery Project</v>
      </c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61"/>
      <c r="AD231" s="8"/>
      <c r="AE231" s="8"/>
      <c r="AF231" s="8"/>
      <c r="AG231" s="8"/>
      <c r="AH231" s="8"/>
    </row>
    <row r="232" customFormat="false" ht="9.95" hidden="false" customHeight="true" outlineLevel="0" collapsed="false">
      <c r="A232" s="61"/>
      <c r="B232" s="8"/>
      <c r="C232" s="61" t="s">
        <v>10</v>
      </c>
      <c r="D232" s="8"/>
      <c r="E232" s="8"/>
      <c r="F232" s="13" t="str">
        <f aca="false">itemno</f>
        <v>F - 3704</v>
      </c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61"/>
      <c r="AD232" s="8"/>
      <c r="AE232" s="8"/>
      <c r="AF232" s="8"/>
      <c r="AG232" s="8"/>
      <c r="AH232" s="8"/>
    </row>
    <row r="233" customFormat="false" ht="9.95" hidden="false" customHeight="true" outlineLevel="0" collapsed="false">
      <c r="A233" s="8"/>
      <c r="B233" s="8"/>
      <c r="C233" s="61" t="s">
        <v>12</v>
      </c>
      <c r="D233" s="8"/>
      <c r="E233" s="8"/>
      <c r="F233" s="13" t="str">
        <f aca="false">service</f>
        <v>Incinerator Chamber</v>
      </c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61"/>
      <c r="AD233" s="8"/>
      <c r="AE233" s="8"/>
      <c r="AF233" s="8"/>
      <c r="AG233" s="8"/>
      <c r="AH233" s="8"/>
    </row>
    <row r="234" customFormat="false" ht="9.95" hidden="false" customHeight="true" outlineLevel="0" collapsed="false">
      <c r="A234" s="8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8"/>
      <c r="AE234" s="8"/>
      <c r="AF234" s="8"/>
      <c r="AG234" s="8"/>
      <c r="AH234" s="8"/>
    </row>
    <row r="235" customFormat="false" ht="9.95" hidden="false" customHeight="true" outlineLevel="0" collapsed="false">
      <c r="A235" s="8"/>
      <c r="B235" s="223"/>
      <c r="C235" s="50" t="s">
        <v>213</v>
      </c>
      <c r="D235" s="50"/>
      <c r="E235" s="50"/>
      <c r="F235" s="507" t="str">
        <f aca="false">F160</f>
        <v>Saddle</v>
      </c>
      <c r="G235" s="507"/>
      <c r="H235" s="507"/>
      <c r="I235" s="507"/>
      <c r="J235" s="507"/>
      <c r="K235" s="507"/>
      <c r="L235" s="507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  <c r="X235" s="507"/>
      <c r="Y235" s="507"/>
      <c r="Z235" s="507"/>
      <c r="AA235" s="507"/>
      <c r="AB235" s="507"/>
      <c r="AC235" s="507"/>
      <c r="AD235" s="507"/>
      <c r="AE235" s="507"/>
      <c r="AF235" s="507"/>
      <c r="AG235" s="507"/>
      <c r="AH235" s="507"/>
      <c r="AJ235" s="117" t="s">
        <v>885</v>
      </c>
      <c r="AN235" s="308" t="str">
        <f aca="false">dpu</f>
        <v>kPa.g</v>
      </c>
      <c r="AQ235" s="308" t="str">
        <f aca="false">pabs</f>
        <v>Gauge</v>
      </c>
    </row>
    <row r="236" customFormat="false" ht="9.95" hidden="false" customHeight="true" outlineLevel="0" collapsed="false">
      <c r="A236" s="8"/>
      <c r="B236" s="225"/>
      <c r="C236" s="50"/>
      <c r="D236" s="50"/>
      <c r="E236" s="50"/>
      <c r="F236" s="507"/>
      <c r="G236" s="507"/>
      <c r="H236" s="507"/>
      <c r="I236" s="507"/>
      <c r="J236" s="507"/>
      <c r="K236" s="507"/>
      <c r="L236" s="507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  <c r="X236" s="507"/>
      <c r="Y236" s="507"/>
      <c r="Z236" s="507"/>
      <c r="AA236" s="507"/>
      <c r="AB236" s="507"/>
      <c r="AC236" s="507"/>
      <c r="AD236" s="507"/>
      <c r="AE236" s="507"/>
      <c r="AF236" s="507"/>
      <c r="AG236" s="507"/>
      <c r="AH236" s="507"/>
      <c r="AJ236" s="1" t="n">
        <f aca="false">tamb</f>
        <v>45</v>
      </c>
      <c r="AK236" s="1" t="str">
        <f aca="false">tambu</f>
        <v>℃</v>
      </c>
      <c r="AN236" s="308" t="str">
        <f aca="false">dtu</f>
        <v>℃</v>
      </c>
    </row>
    <row r="237" customFormat="false" ht="9.9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8"/>
      <c r="AD237" s="8"/>
      <c r="AE237" s="8"/>
      <c r="AF237" s="8"/>
      <c r="AG237" s="8"/>
      <c r="AH237" s="8"/>
    </row>
    <row r="238" customFormat="false" ht="9.95" hidden="false" customHeight="true" outlineLevel="0" collapsed="false">
      <c r="A238" s="8"/>
      <c r="B238" s="177" t="s">
        <v>218</v>
      </c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</row>
    <row r="239" customFormat="false" ht="9.95" hidden="false" customHeight="true" outlineLevel="0" collapsed="false">
      <c r="A239" s="61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303" t="str">
        <f aca="false">AJ239</f>
        <v>Wear Plate</v>
      </c>
      <c r="O239" s="303"/>
      <c r="P239" s="303"/>
      <c r="Q239" s="303"/>
      <c r="R239" s="303"/>
      <c r="S239" s="303"/>
      <c r="T239" s="86"/>
      <c r="U239" s="304" t="str">
        <f aca="false">AN239</f>
        <v>Web Plate</v>
      </c>
      <c r="V239" s="304"/>
      <c r="W239" s="304"/>
      <c r="X239" s="304"/>
      <c r="Y239" s="304"/>
      <c r="Z239" s="304"/>
      <c r="AA239" s="542"/>
      <c r="AB239" s="304" t="str">
        <f aca="false">AR239</f>
        <v>Base Plate</v>
      </c>
      <c r="AC239" s="304"/>
      <c r="AD239" s="304"/>
      <c r="AE239" s="304"/>
      <c r="AF239" s="304"/>
      <c r="AG239" s="304"/>
      <c r="AH239" s="19"/>
      <c r="AJ239" s="305" t="str">
        <f aca="false">wearpname</f>
        <v>Wear Plate</v>
      </c>
      <c r="AN239" s="305" t="str">
        <f aca="false">webpname</f>
        <v>Web Plate</v>
      </c>
      <c r="AR239" s="305" t="str">
        <f aca="false">basepname</f>
        <v>Base Plate</v>
      </c>
    </row>
    <row r="240" customFormat="false" ht="9.95" hidden="false" customHeight="true" outlineLevel="0" collapsed="false">
      <c r="A240" s="61"/>
      <c r="B240" s="70"/>
      <c r="C240" s="70" t="s">
        <v>219</v>
      </c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2"/>
      <c r="O240" s="72"/>
      <c r="P240" s="306" t="str">
        <f aca="false">AJ240</f>
        <v>ASTM</v>
      </c>
      <c r="Q240" s="72"/>
      <c r="R240" s="72"/>
      <c r="S240" s="72"/>
      <c r="T240" s="70"/>
      <c r="U240" s="72"/>
      <c r="V240" s="68"/>
      <c r="W240" s="306" t="str">
        <f aca="false">AN240</f>
        <v>ASTM</v>
      </c>
      <c r="X240" s="72"/>
      <c r="Y240" s="72"/>
      <c r="Z240" s="72"/>
      <c r="AA240" s="70"/>
      <c r="AB240" s="86"/>
      <c r="AC240" s="72"/>
      <c r="AD240" s="306" t="str">
        <f aca="false">AR240</f>
        <v>ASTM</v>
      </c>
      <c r="AE240" s="19"/>
      <c r="AF240" s="86"/>
      <c r="AG240" s="86"/>
      <c r="AH240" s="23"/>
      <c r="AJ240" s="307" t="str">
        <f aca="false">wearpmcode</f>
        <v>ASTM</v>
      </c>
      <c r="AN240" s="307" t="str">
        <f aca="false">webpmcode</f>
        <v>ASTM</v>
      </c>
      <c r="AR240" s="307" t="str">
        <f aca="false">basepmcode</f>
        <v>ASTM</v>
      </c>
    </row>
    <row r="241" customFormat="false" ht="9.95" hidden="false" customHeight="true" outlineLevel="0" collapsed="false">
      <c r="A241" s="8"/>
      <c r="B241" s="23"/>
      <c r="C241" s="23" t="s">
        <v>333</v>
      </c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27" t="str">
        <f aca="false">IF(asmematyes&lt;&gt;"Yes","","S")</f>
        <v>S</v>
      </c>
      <c r="P241" s="94" t="str">
        <f aca="false">AJ241</f>
        <v>A 516-70</v>
      </c>
      <c r="Q241" s="23"/>
      <c r="R241" s="23"/>
      <c r="S241" s="23"/>
      <c r="T241" s="23"/>
      <c r="U241" s="70"/>
      <c r="V241" s="227" t="str">
        <f aca="false">IF(asmematyes&lt;&gt;"Yes","","S")</f>
        <v>S</v>
      </c>
      <c r="W241" s="94" t="str">
        <f aca="false">AN241</f>
        <v>A 283-C</v>
      </c>
      <c r="X241" s="23"/>
      <c r="Y241" s="23"/>
      <c r="Z241" s="23"/>
      <c r="AA241" s="23"/>
      <c r="AB241" s="23"/>
      <c r="AC241" s="227" t="str">
        <f aca="false">IF(asmematyes&lt;&gt;"Yes","","S")</f>
        <v>S</v>
      </c>
      <c r="AD241" s="94" t="str">
        <f aca="false">AR241</f>
        <v>A 283-C</v>
      </c>
      <c r="AE241" s="23"/>
      <c r="AF241" s="23"/>
      <c r="AG241" s="23"/>
      <c r="AH241" s="23"/>
      <c r="AJ241" s="307" t="str">
        <f aca="false">wearpm</f>
        <v>A 516-70</v>
      </c>
      <c r="AN241" s="307" t="str">
        <f aca="false">webpm</f>
        <v>A 283-C</v>
      </c>
      <c r="AR241" s="307" t="str">
        <f aca="false">basepm</f>
        <v>A 283-C</v>
      </c>
    </row>
    <row r="242" customFormat="false" ht="9.95" hidden="false" customHeight="true" outlineLevel="0" collapsed="false">
      <c r="A242" s="8"/>
      <c r="B242" s="8"/>
      <c r="C242" s="23" t="s">
        <v>541</v>
      </c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83"/>
      <c r="O242" s="23"/>
      <c r="P242" s="228" t="e">
        <f aca="false">AJ43</f>
        <v>#VALUE!</v>
      </c>
      <c r="Q242" s="228"/>
      <c r="R242" s="228"/>
      <c r="S242" s="23" t="s">
        <v>101</v>
      </c>
      <c r="T242" s="23"/>
      <c r="U242" s="23"/>
      <c r="V242" s="23"/>
      <c r="W242" s="309"/>
      <c r="X242" s="309"/>
      <c r="Y242" s="309"/>
      <c r="Z242" s="23" t="s">
        <v>101</v>
      </c>
      <c r="AA242" s="23"/>
      <c r="AB242" s="23"/>
      <c r="AC242" s="83"/>
      <c r="AD242" s="309" t="e">
        <f aca="false">basepwdt</f>
        <v>#VALUE!</v>
      </c>
      <c r="AE242" s="309"/>
      <c r="AF242" s="309"/>
      <c r="AG242" s="23" t="s">
        <v>101</v>
      </c>
      <c r="AH242" s="8"/>
    </row>
    <row r="243" customFormat="false" ht="9.95" hidden="false" customHeight="true" outlineLevel="0" collapsed="false">
      <c r="A243" s="61"/>
      <c r="B243" s="8"/>
      <c r="C243" s="23" t="s">
        <v>886</v>
      </c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83"/>
      <c r="O243" s="23"/>
      <c r="P243" s="228" t="e">
        <f aca="false">AJ243</f>
        <v>#VALUE!</v>
      </c>
      <c r="Q243" s="228"/>
      <c r="R243" s="228"/>
      <c r="S243" s="23" t="s">
        <v>101</v>
      </c>
      <c r="T243" s="23"/>
      <c r="U243" s="23"/>
      <c r="V243" s="23"/>
      <c r="W243" s="309" t="e">
        <f aca="false">AN243</f>
        <v>#VALUE!</v>
      </c>
      <c r="X243" s="309"/>
      <c r="Y243" s="309"/>
      <c r="Z243" s="23" t="s">
        <v>101</v>
      </c>
      <c r="AA243" s="23"/>
      <c r="AB243" s="83" t="s">
        <v>887</v>
      </c>
      <c r="AC243" s="83"/>
      <c r="AD243" s="309" t="e">
        <f aca="false">AR243</f>
        <v>#VALUE!</v>
      </c>
      <c r="AE243" s="309"/>
      <c r="AF243" s="309"/>
      <c r="AG243" s="23" t="s">
        <v>101</v>
      </c>
      <c r="AH243" s="23"/>
      <c r="AJ243" s="1" t="e">
        <f aca="false">wearpt</f>
        <v>#VALUE!</v>
      </c>
      <c r="AN243" s="1" t="e">
        <f aca="false">webpt</f>
        <v>#VALUE!</v>
      </c>
      <c r="AR243" s="1" t="e">
        <f aca="false">basept</f>
        <v>#VALUE!</v>
      </c>
    </row>
    <row r="244" customFormat="false" ht="9.95" hidden="false" customHeight="true" outlineLevel="0" collapsed="false">
      <c r="A244" s="8"/>
      <c r="B244" s="8"/>
      <c r="C244" s="23" t="s">
        <v>769</v>
      </c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83" t="s">
        <v>770</v>
      </c>
      <c r="O244" s="23"/>
      <c r="P244" s="364" t="e">
        <f aca="false">stress(AJ240,"plate",AJ241,AJ236,AK236,AN235,2)</f>
        <v>#VALUE!</v>
      </c>
      <c r="Q244" s="364"/>
      <c r="R244" s="364"/>
      <c r="S244" s="23" t="e">
        <f aca="false">upsx(AN235)</f>
        <v>#VALUE!</v>
      </c>
      <c r="T244" s="23"/>
      <c r="U244" s="23"/>
      <c r="V244" s="23"/>
      <c r="W244" s="364" t="e">
        <f aca="false">stress(AN240,"plate",AN241,AJ236,AK236,AN235,2)</f>
        <v>#VALUE!</v>
      </c>
      <c r="X244" s="364"/>
      <c r="Y244" s="364"/>
      <c r="Z244" s="23" t="e">
        <f aca="false">S244</f>
        <v>#VALUE!</v>
      </c>
      <c r="AA244" s="23"/>
      <c r="AB244" s="23"/>
      <c r="AC244" s="23"/>
      <c r="AD244" s="364" t="e">
        <f aca="false">stress(AR240,"plate",AR241,AJ236,AK236,AN235,2)</f>
        <v>#VALUE!</v>
      </c>
      <c r="AE244" s="364"/>
      <c r="AF244" s="364"/>
      <c r="AG244" s="23" t="e">
        <f aca="false">S244</f>
        <v>#VALUE!</v>
      </c>
      <c r="AH244" s="23"/>
    </row>
    <row r="245" customFormat="false" ht="9.95" hidden="false" customHeight="true" outlineLevel="0" collapsed="false">
      <c r="A245" s="61"/>
      <c r="B245" s="61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23"/>
      <c r="AF245" s="23"/>
      <c r="AG245" s="23"/>
      <c r="AH245" s="23"/>
    </row>
    <row r="246" customFormat="false" ht="9.95" hidden="false" customHeight="true" outlineLevel="0" collapsed="false">
      <c r="A246" s="8"/>
      <c r="B246" s="8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</row>
    <row r="247" customFormat="false" ht="9.95" hidden="false" customHeight="true" outlineLevel="0" collapsed="false">
      <c r="A247" s="8"/>
      <c r="B247" s="8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195"/>
      <c r="AF247" s="195"/>
      <c r="AG247" s="195"/>
      <c r="AH247" s="195"/>
    </row>
    <row r="248" customFormat="false" ht="9.95" hidden="false" customHeight="true" outlineLevel="0" collapsed="false">
      <c r="A248" s="61"/>
      <c r="B248" s="177" t="s">
        <v>235</v>
      </c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</row>
    <row r="249" customFormat="false" ht="9.95" hidden="false" customHeight="true" outlineLevel="0" collapsed="false">
      <c r="A249" s="8"/>
      <c r="B249" s="61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</row>
    <row r="250" customFormat="false" ht="9.95" hidden="false" customHeight="true" outlineLevel="0" collapsed="false">
      <c r="A250" s="8"/>
      <c r="B250" s="8"/>
      <c r="C250" s="500" t="s">
        <v>888</v>
      </c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</row>
    <row r="251" customFormat="false" ht="9.9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436" t="s">
        <v>889</v>
      </c>
      <c r="Z251" s="8"/>
      <c r="AA251" s="8"/>
      <c r="AB251" s="8"/>
      <c r="AC251" s="8"/>
      <c r="AD251" s="8"/>
      <c r="AE251" s="8"/>
      <c r="AF251" s="8"/>
      <c r="AG251" s="8"/>
      <c r="AH251" s="8"/>
    </row>
    <row r="252" customFormat="false" ht="9.95" hidden="false" customHeight="true" outlineLevel="0" collapsed="false">
      <c r="A252" s="8"/>
      <c r="B252" s="61"/>
      <c r="C252" s="8"/>
      <c r="D252" s="8"/>
      <c r="E252" s="8"/>
      <c r="F252" s="8"/>
      <c r="G252" s="8"/>
      <c r="H252" s="8"/>
      <c r="I252" s="8"/>
      <c r="J252" s="9" t="s">
        <v>890</v>
      </c>
      <c r="K252" s="8"/>
      <c r="L252" s="8"/>
      <c r="M252" s="9" t="s">
        <v>182</v>
      </c>
      <c r="N252" s="266" t="e">
        <f aca="false">J253+1.56*(AB39*P254)^0.5</f>
        <v>#VALUE!</v>
      </c>
      <c r="O252" s="266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106" t="s">
        <v>228</v>
      </c>
      <c r="AB252" s="266" t="n">
        <f aca="false">AB39</f>
        <v>1258.5</v>
      </c>
      <c r="AC252" s="266"/>
      <c r="AD252" s="8"/>
      <c r="AE252" s="8"/>
      <c r="AF252" s="8"/>
      <c r="AG252" s="8"/>
      <c r="AH252" s="8"/>
    </row>
    <row r="253" customFormat="false" ht="9.95" hidden="false" customHeight="true" outlineLevel="0" collapsed="false">
      <c r="A253" s="61"/>
      <c r="B253" s="8"/>
      <c r="C253" s="8"/>
      <c r="D253" s="8"/>
      <c r="E253" s="8"/>
      <c r="F253" s="8"/>
      <c r="G253" s="8"/>
      <c r="H253" s="8"/>
      <c r="I253" s="106" t="s">
        <v>891</v>
      </c>
      <c r="J253" s="266" t="e">
        <f aca="false">AJ253</f>
        <v>#VALUE!</v>
      </c>
      <c r="K253" s="266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J253" s="236" t="e">
        <f aca="false">wearpwdt</f>
        <v>#VALUE!</v>
      </c>
      <c r="AK253" s="236"/>
    </row>
    <row r="254" customFormat="false" ht="9.95" hidden="false" customHeight="true" outlineLevel="0" collapsed="false">
      <c r="A254" s="8"/>
      <c r="B254" s="8"/>
      <c r="C254" s="8"/>
      <c r="D254" s="437" t="s">
        <v>892</v>
      </c>
      <c r="E254" s="437"/>
      <c r="F254" s="8"/>
      <c r="G254" s="8"/>
      <c r="H254" s="8"/>
      <c r="I254" s="8"/>
      <c r="J254" s="8"/>
      <c r="K254" s="8"/>
      <c r="L254" s="8"/>
      <c r="M254" s="8"/>
      <c r="N254" s="8"/>
      <c r="O254" s="106" t="s">
        <v>260</v>
      </c>
      <c r="P254" s="9" t="n">
        <f aca="false">M43</f>
        <v>11</v>
      </c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</row>
    <row r="255" customFormat="false" ht="9.95" hidden="false" customHeight="true" outlineLevel="0" collapsed="false">
      <c r="A255" s="8"/>
      <c r="B255" s="61"/>
      <c r="C255" s="8"/>
      <c r="D255" s="243" t="e">
        <f aca="false">P271</f>
        <v>#VALUE!</v>
      </c>
      <c r="E255" s="243"/>
      <c r="F255" s="8"/>
      <c r="G255" s="8"/>
      <c r="H255" s="8"/>
      <c r="I255" s="8"/>
      <c r="J255" s="8"/>
      <c r="K255" s="8"/>
      <c r="L255" s="8"/>
      <c r="M255" s="8"/>
      <c r="N255" s="8"/>
      <c r="O255" s="106" t="s">
        <v>893</v>
      </c>
      <c r="P255" s="9" t="e">
        <f aca="false">P243</f>
        <v>#VALUE!</v>
      </c>
      <c r="Q255" s="8"/>
      <c r="R255" s="8"/>
      <c r="S255" s="8"/>
      <c r="T255" s="8"/>
      <c r="U255" s="437" t="s">
        <v>275</v>
      </c>
      <c r="V255" s="437"/>
      <c r="W255" s="106" t="s">
        <v>894</v>
      </c>
      <c r="X255" s="8"/>
      <c r="Y255" s="8"/>
      <c r="Z255" s="498" t="s">
        <v>628</v>
      </c>
      <c r="AA255" s="8"/>
      <c r="AB255" s="8"/>
      <c r="AC255" s="8"/>
      <c r="AD255" s="8"/>
      <c r="AE255" s="8"/>
      <c r="AF255" s="8"/>
      <c r="AG255" s="8"/>
      <c r="AH255" s="8"/>
    </row>
    <row r="256" customFormat="false" ht="9.95" hidden="false" customHeight="true" outlineLevel="0" collapsed="false">
      <c r="A256" s="8"/>
      <c r="B256" s="8"/>
      <c r="C256" s="8"/>
      <c r="E256" s="8"/>
      <c r="F256" s="8"/>
      <c r="H256" s="9" t="s">
        <v>895</v>
      </c>
      <c r="I256" s="8"/>
      <c r="J256" s="8"/>
      <c r="K256" s="8"/>
      <c r="L256" s="8"/>
      <c r="M256" s="8"/>
      <c r="N256" s="8"/>
      <c r="O256" s="253" t="e">
        <f aca="false">R257-P254-P255-P258</f>
        <v>#VALUE!</v>
      </c>
      <c r="P256" s="253"/>
      <c r="Q256" s="8"/>
      <c r="R256" s="437" t="s">
        <v>896</v>
      </c>
      <c r="S256" s="437"/>
      <c r="T256" s="8"/>
      <c r="U256" s="266" t="n">
        <f aca="false">D44</f>
        <v>1550</v>
      </c>
      <c r="V256" s="266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</row>
    <row r="257" customFormat="false" ht="9.95" hidden="false" customHeight="true" outlineLevel="0" collapsed="false">
      <c r="A257" s="8"/>
      <c r="B257" s="8"/>
      <c r="C257" s="8"/>
      <c r="D257" s="437" t="s">
        <v>897</v>
      </c>
      <c r="E257" s="437"/>
      <c r="F257" s="8"/>
      <c r="G257" s="8"/>
      <c r="H257" s="8"/>
      <c r="I257" s="8"/>
      <c r="J257" s="8"/>
      <c r="K257" s="106" t="s">
        <v>380</v>
      </c>
      <c r="L257" s="9" t="e">
        <f aca="false">W243</f>
        <v>#VALUE!</v>
      </c>
      <c r="M257" s="8"/>
      <c r="N257" s="8"/>
      <c r="O257" s="253"/>
      <c r="P257" s="253"/>
      <c r="Q257" s="8"/>
      <c r="R257" s="9" t="n">
        <f aca="false">MIN(AJ257+P254,AB252/3)</f>
        <v>297</v>
      </c>
      <c r="S257" s="9"/>
      <c r="T257" s="8"/>
      <c r="U257" s="8"/>
      <c r="V257" s="8"/>
      <c r="W257" s="106" t="s">
        <v>391</v>
      </c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J257" s="236" t="n">
        <f aca="false">saddlehgttoshell</f>
        <v>286</v>
      </c>
      <c r="AK257" s="236"/>
    </row>
    <row r="258" customFormat="false" ht="9.95" hidden="false" customHeight="true" outlineLevel="0" collapsed="false">
      <c r="A258" s="61"/>
      <c r="B258" s="8"/>
      <c r="C258" s="8"/>
      <c r="D258" s="243" t="e">
        <f aca="false">P270</f>
        <v>#VALUE!</v>
      </c>
      <c r="E258" s="243"/>
      <c r="F258" s="8"/>
      <c r="G258" s="8" t="s">
        <v>898</v>
      </c>
      <c r="H258" s="8"/>
      <c r="I258" s="8"/>
      <c r="J258" s="8"/>
      <c r="K258" s="8"/>
      <c r="L258" s="8"/>
      <c r="M258" s="8"/>
      <c r="N258" s="8"/>
      <c r="O258" s="106" t="s">
        <v>887</v>
      </c>
      <c r="P258" s="9" t="e">
        <f aca="false">AD243</f>
        <v>#VALUE!</v>
      </c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</row>
    <row r="259" customFormat="false" ht="9.9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61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13" t="s">
        <v>42</v>
      </c>
      <c r="AA259" s="311" t="e">
        <f aca="false">AJ259</f>
        <v>#VALUE!</v>
      </c>
      <c r="AB259" s="311"/>
      <c r="AC259" s="8"/>
      <c r="AD259" s="8"/>
      <c r="AE259" s="8"/>
      <c r="AF259" s="8"/>
      <c r="AG259" s="8"/>
      <c r="AH259" s="8"/>
      <c r="AJ259" s="236" t="e">
        <f aca="false">saddlebdt</f>
        <v>#VALUE!</v>
      </c>
      <c r="AK259" s="236"/>
    </row>
    <row r="260" customFormat="false" ht="9.95" hidden="false" customHeight="true" outlineLevel="0" collapsed="false">
      <c r="A260" s="61"/>
      <c r="B260" s="8"/>
      <c r="C260" s="8"/>
      <c r="D260" s="8"/>
      <c r="E260" s="8"/>
      <c r="F260" s="8"/>
      <c r="G260" s="8"/>
      <c r="H260" s="8"/>
      <c r="I260" s="496" t="s">
        <v>393</v>
      </c>
      <c r="J260" s="9" t="e">
        <f aca="false">AD242</f>
        <v>#VALUE!</v>
      </c>
      <c r="K260" s="9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</row>
    <row r="261" customFormat="false" ht="9.95" hidden="false" customHeight="true" outlineLevel="0" collapsed="false">
      <c r="A261" s="8"/>
      <c r="B261" s="61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</row>
    <row r="262" customFormat="false" ht="9.95" hidden="false" customHeight="true" outlineLevel="0" collapsed="false">
      <c r="A262" s="61"/>
      <c r="B262" s="61"/>
      <c r="C262" s="8"/>
      <c r="D262" s="543" t="s">
        <v>213</v>
      </c>
      <c r="E262" s="543"/>
      <c r="F262" s="544" t="s">
        <v>42</v>
      </c>
      <c r="G262" s="544"/>
      <c r="H262" s="545" t="s">
        <v>899</v>
      </c>
      <c r="I262" s="545"/>
      <c r="J262" s="545" t="s">
        <v>900</v>
      </c>
      <c r="K262" s="545"/>
      <c r="L262" s="545"/>
      <c r="M262" s="545" t="s">
        <v>901</v>
      </c>
      <c r="N262" s="545"/>
      <c r="O262" s="545"/>
      <c r="P262" s="545"/>
      <c r="Q262" s="181" t="s">
        <v>902</v>
      </c>
      <c r="R262" s="181"/>
      <c r="S262" s="181"/>
      <c r="T262" s="181"/>
      <c r="U262" s="430"/>
      <c r="V262" s="117" t="s">
        <v>903</v>
      </c>
      <c r="Y262" s="8"/>
      <c r="Z262" s="8"/>
      <c r="AA262" s="8"/>
      <c r="AB262" s="8"/>
      <c r="AC262" s="8"/>
      <c r="AD262" s="8"/>
      <c r="AE262" s="8"/>
      <c r="AF262" s="8"/>
      <c r="AG262" s="8"/>
      <c r="AH262" s="8"/>
    </row>
    <row r="263" customFormat="false" ht="9.95" hidden="false" customHeight="true" outlineLevel="0" collapsed="false">
      <c r="A263" s="8"/>
      <c r="B263" s="8"/>
      <c r="C263" s="8"/>
      <c r="D263" s="543"/>
      <c r="E263" s="543"/>
      <c r="F263" s="546" t="s">
        <v>429</v>
      </c>
      <c r="G263" s="546"/>
      <c r="H263" s="547" t="s">
        <v>101</v>
      </c>
      <c r="I263" s="547"/>
      <c r="J263" s="547" t="s">
        <v>904</v>
      </c>
      <c r="K263" s="547"/>
      <c r="L263" s="547"/>
      <c r="M263" s="547" t="s">
        <v>905</v>
      </c>
      <c r="N263" s="547"/>
      <c r="O263" s="547"/>
      <c r="P263" s="547"/>
      <c r="Q263" s="184" t="s">
        <v>905</v>
      </c>
      <c r="R263" s="184"/>
      <c r="S263" s="184"/>
      <c r="T263" s="184"/>
      <c r="U263" s="430"/>
      <c r="V263" s="13" t="str">
        <f aca="false">F262</f>
        <v>A</v>
      </c>
      <c r="W263" s="8"/>
      <c r="X263" s="8" t="s">
        <v>906</v>
      </c>
      <c r="Y263" s="8"/>
      <c r="Z263" s="8"/>
      <c r="AA263" s="8"/>
      <c r="AB263" s="8"/>
      <c r="AC263" s="8"/>
      <c r="AD263" s="8"/>
      <c r="AE263" s="8"/>
      <c r="AF263" s="8"/>
      <c r="AG263" s="8"/>
      <c r="AH263" s="8"/>
    </row>
    <row r="264" customFormat="false" ht="9.95" hidden="false" customHeight="true" outlineLevel="0" collapsed="false">
      <c r="A264" s="8"/>
      <c r="B264" s="61"/>
      <c r="C264" s="8"/>
      <c r="D264" s="418"/>
      <c r="E264" s="19"/>
      <c r="F264" s="548" t="e">
        <f aca="false">N252*P254</f>
        <v>#VALUE!</v>
      </c>
      <c r="G264" s="548"/>
      <c r="H264" s="18" t="e">
        <f aca="false">P258+O256+P255+P254/2</f>
        <v>#VALUE!</v>
      </c>
      <c r="I264" s="18"/>
      <c r="J264" s="122" t="e">
        <f aca="false">F264*H264</f>
        <v>#VALUE!</v>
      </c>
      <c r="K264" s="122"/>
      <c r="L264" s="122"/>
      <c r="M264" s="122" t="e">
        <f aca="false">F264*H264^2</f>
        <v>#VALUE!</v>
      </c>
      <c r="N264" s="122"/>
      <c r="O264" s="122"/>
      <c r="P264" s="122"/>
      <c r="Q264" s="549" t="e">
        <f aca="false">N252*P254^3/12</f>
        <v>#VALUE!</v>
      </c>
      <c r="R264" s="549"/>
      <c r="S264" s="549"/>
      <c r="T264" s="549"/>
      <c r="U264" s="430"/>
      <c r="V264" s="13" t="str">
        <f aca="false">H262</f>
        <v>Y</v>
      </c>
      <c r="W264" s="8"/>
      <c r="X264" s="8" t="s">
        <v>907</v>
      </c>
      <c r="Y264" s="8"/>
      <c r="Z264" s="8"/>
      <c r="AA264" s="8"/>
      <c r="AB264" s="8"/>
      <c r="AC264" s="8"/>
      <c r="AD264" s="8"/>
      <c r="AE264" s="8"/>
      <c r="AF264" s="8"/>
      <c r="AG264" s="8"/>
      <c r="AH264" s="8"/>
    </row>
    <row r="265" customFormat="false" ht="9.95" hidden="false" customHeight="true" outlineLevel="0" collapsed="false">
      <c r="A265" s="8"/>
      <c r="B265" s="61"/>
      <c r="C265" s="8"/>
      <c r="D265" s="97"/>
      <c r="E265" s="23"/>
      <c r="F265" s="550" t="e">
        <f aca="false">J253*P255</f>
        <v>#VALUE!</v>
      </c>
      <c r="G265" s="550"/>
      <c r="H265" s="22" t="e">
        <f aca="false">P258+O256+P255/2</f>
        <v>#VALUE!</v>
      </c>
      <c r="I265" s="22"/>
      <c r="J265" s="551" t="e">
        <f aca="false">F265*H265</f>
        <v>#VALUE!</v>
      </c>
      <c r="K265" s="551"/>
      <c r="L265" s="551"/>
      <c r="M265" s="551" t="e">
        <f aca="false">F265*H265^2</f>
        <v>#VALUE!</v>
      </c>
      <c r="N265" s="551"/>
      <c r="O265" s="551"/>
      <c r="P265" s="551"/>
      <c r="Q265" s="552" t="e">
        <f aca="false">J253*P255^3/12</f>
        <v>#VALUE!</v>
      </c>
      <c r="R265" s="552"/>
      <c r="S265" s="552"/>
      <c r="T265" s="552"/>
      <c r="U265" s="430"/>
      <c r="V265" s="13" t="str">
        <f aca="false">Q262</f>
        <v>Io</v>
      </c>
      <c r="W265" s="8"/>
      <c r="X265" s="8" t="s">
        <v>908</v>
      </c>
      <c r="Y265" s="8"/>
      <c r="Z265" s="8"/>
      <c r="AA265" s="8"/>
      <c r="AB265" s="8"/>
      <c r="AC265" s="8"/>
      <c r="AD265" s="8"/>
      <c r="AE265" s="8"/>
      <c r="AF265" s="8"/>
      <c r="AG265" s="8"/>
      <c r="AH265" s="8"/>
    </row>
    <row r="266" customFormat="false" ht="9.95" hidden="false" customHeight="true" outlineLevel="0" collapsed="false">
      <c r="A266" s="8"/>
      <c r="B266" s="61"/>
      <c r="C266" s="8"/>
      <c r="D266" s="97"/>
      <c r="E266" s="23"/>
      <c r="F266" s="550" t="e">
        <f aca="false">O256*L257</f>
        <v>#VALUE!</v>
      </c>
      <c r="G266" s="550"/>
      <c r="H266" s="22" t="e">
        <f aca="false">P258+O256/2</f>
        <v>#VALUE!</v>
      </c>
      <c r="I266" s="22"/>
      <c r="J266" s="551" t="e">
        <f aca="false">F266*H266</f>
        <v>#VALUE!</v>
      </c>
      <c r="K266" s="551"/>
      <c r="L266" s="551"/>
      <c r="M266" s="551" t="e">
        <f aca="false">F266*H266^2</f>
        <v>#VALUE!</v>
      </c>
      <c r="N266" s="551"/>
      <c r="O266" s="551"/>
      <c r="P266" s="551"/>
      <c r="Q266" s="552" t="e">
        <f aca="false">L257*O256^3/12</f>
        <v>#VALUE!</v>
      </c>
      <c r="R266" s="552"/>
      <c r="S266" s="552"/>
      <c r="T266" s="552"/>
      <c r="U266" s="430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</row>
    <row r="267" customFormat="false" ht="9.95" hidden="false" customHeight="true" outlineLevel="0" collapsed="false">
      <c r="A267" s="8"/>
      <c r="B267" s="8"/>
      <c r="C267" s="8"/>
      <c r="D267" s="203"/>
      <c r="E267" s="195"/>
      <c r="F267" s="553" t="e">
        <f aca="false">J260*P258</f>
        <v>#VALUE!</v>
      </c>
      <c r="G267" s="553"/>
      <c r="H267" s="197" t="e">
        <f aca="false">P258/2</f>
        <v>#VALUE!</v>
      </c>
      <c r="I267" s="197"/>
      <c r="J267" s="554" t="e">
        <f aca="false">F267*H267</f>
        <v>#VALUE!</v>
      </c>
      <c r="K267" s="554"/>
      <c r="L267" s="554"/>
      <c r="M267" s="554" t="e">
        <f aca="false">F267*H267^2</f>
        <v>#VALUE!</v>
      </c>
      <c r="N267" s="554"/>
      <c r="O267" s="554"/>
      <c r="P267" s="554"/>
      <c r="Q267" s="555" t="e">
        <f aca="false">J260*P258^3/12</f>
        <v>#VALUE!</v>
      </c>
      <c r="R267" s="555"/>
      <c r="S267" s="555"/>
      <c r="T267" s="555"/>
      <c r="U267" s="430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</row>
    <row r="268" customFormat="false" ht="9.95" hidden="false" customHeight="true" outlineLevel="0" collapsed="false">
      <c r="A268" s="61"/>
      <c r="B268" s="61"/>
      <c r="C268" s="8"/>
      <c r="D268" s="556" t="s">
        <v>909</v>
      </c>
      <c r="E268" s="556"/>
      <c r="F268" s="557" t="e">
        <f aca="false">SUM(F264:G267)</f>
        <v>#VALUE!</v>
      </c>
      <c r="G268" s="557"/>
      <c r="H268" s="558"/>
      <c r="I268" s="558"/>
      <c r="J268" s="559" t="e">
        <f aca="false">SUM(J264:L267)</f>
        <v>#VALUE!</v>
      </c>
      <c r="K268" s="559"/>
      <c r="L268" s="559"/>
      <c r="M268" s="560" t="e">
        <f aca="false">SUM(M264:P267)</f>
        <v>#VALUE!</v>
      </c>
      <c r="N268" s="560"/>
      <c r="O268" s="560"/>
      <c r="P268" s="560"/>
      <c r="Q268" s="560" t="e">
        <f aca="false">SUM(Q264:T267)</f>
        <v>#VALUE!</v>
      </c>
      <c r="R268" s="560"/>
      <c r="S268" s="560"/>
      <c r="T268" s="560"/>
      <c r="U268" s="430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</row>
    <row r="269" customFormat="false" ht="9.95" hidden="false" customHeight="true" outlineLevel="0" collapsed="false">
      <c r="A269" s="61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</row>
    <row r="270" customFormat="false" ht="9.95" hidden="false" customHeight="true" outlineLevel="0" collapsed="false">
      <c r="A270" s="61"/>
      <c r="B270" s="61"/>
      <c r="C270" s="61"/>
      <c r="D270" s="31" t="str">
        <f aca="false">D257</f>
        <v>C1</v>
      </c>
      <c r="E270" s="61" t="s">
        <v>182</v>
      </c>
      <c r="F270" s="61" t="str">
        <f aca="false">D268&amp;" "&amp;J262&amp;" / "&amp;D268&amp;" "&amp;F262</f>
        <v>Σ A Y / Σ A</v>
      </c>
      <c r="G270" s="61"/>
      <c r="H270" s="61"/>
      <c r="I270" s="61"/>
      <c r="J270" s="61"/>
      <c r="K270" s="61"/>
      <c r="L270" s="61"/>
      <c r="M270" s="9" t="s">
        <v>182</v>
      </c>
      <c r="N270" s="61"/>
      <c r="O270" s="61"/>
      <c r="P270" s="265" t="e">
        <f aca="false">J268/F268</f>
        <v>#VALUE!</v>
      </c>
      <c r="Q270" s="265"/>
      <c r="R270" s="61" t="s">
        <v>101</v>
      </c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8"/>
      <c r="AF270" s="8"/>
      <c r="AG270" s="8"/>
      <c r="AH270" s="8"/>
    </row>
    <row r="271" customFormat="false" ht="9.95" hidden="false" customHeight="true" outlineLevel="0" collapsed="false">
      <c r="A271" s="8"/>
      <c r="B271" s="8"/>
      <c r="C271" s="61"/>
      <c r="D271" s="31" t="str">
        <f aca="false">D254</f>
        <v>C2</v>
      </c>
      <c r="E271" s="61" t="s">
        <v>182</v>
      </c>
      <c r="F271" s="61" t="str">
        <f aca="false">R256&amp;" - "&amp;D270</f>
        <v>h - C1</v>
      </c>
      <c r="G271" s="61"/>
      <c r="H271" s="61"/>
      <c r="I271" s="61"/>
      <c r="J271" s="61"/>
      <c r="K271" s="61"/>
      <c r="L271" s="61"/>
      <c r="M271" s="9" t="s">
        <v>182</v>
      </c>
      <c r="N271" s="61"/>
      <c r="O271" s="61"/>
      <c r="P271" s="265" t="e">
        <f aca="false">R257-P270</f>
        <v>#VALUE!</v>
      </c>
      <c r="Q271" s="265"/>
      <c r="R271" s="61" t="s">
        <v>101</v>
      </c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8"/>
      <c r="AF271" s="8"/>
      <c r="AG271" s="8"/>
      <c r="AH271" s="8"/>
    </row>
    <row r="272" customFormat="false" ht="9.95" hidden="false" customHeight="true" outlineLevel="0" collapsed="false">
      <c r="A272" s="8"/>
      <c r="B272" s="8"/>
      <c r="C272" s="61"/>
      <c r="D272" s="31" t="s">
        <v>910</v>
      </c>
      <c r="E272" s="61" t="s">
        <v>182</v>
      </c>
      <c r="F272" s="61" t="str">
        <f aca="false">D268&amp;" "&amp;M262&amp;" + "&amp;D268&amp;" "&amp;Q262&amp;" - "&amp;D257&amp;" "&amp;D268&amp;" "&amp;J262</f>
        <v>Σ A Y^2 + Σ Io - C1 Σ A Y</v>
      </c>
      <c r="G272" s="61"/>
      <c r="H272" s="61"/>
      <c r="I272" s="61"/>
      <c r="J272" s="61"/>
      <c r="K272" s="61"/>
      <c r="L272" s="61"/>
      <c r="M272" s="9" t="s">
        <v>182</v>
      </c>
      <c r="N272" s="265" t="e">
        <f aca="false">M268+Q268-D258*J268</f>
        <v>#VALUE!</v>
      </c>
      <c r="O272" s="265"/>
      <c r="P272" s="265"/>
      <c r="Q272" s="265"/>
      <c r="R272" s="61" t="s">
        <v>905</v>
      </c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8"/>
      <c r="AF272" s="8"/>
      <c r="AG272" s="8"/>
      <c r="AH272" s="8"/>
    </row>
    <row r="273" customFormat="false" ht="9.95" hidden="false" customHeight="true" outlineLevel="0" collapsed="false">
      <c r="A273" s="8"/>
      <c r="B273" s="8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8"/>
      <c r="AF273" s="8"/>
      <c r="AG273" s="8"/>
      <c r="AH273" s="8"/>
    </row>
    <row r="274" customFormat="false" ht="9.9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61"/>
      <c r="AD274" s="8"/>
      <c r="AE274" s="8"/>
      <c r="AF274" s="8"/>
      <c r="AG274" s="8"/>
      <c r="AH274" s="8"/>
    </row>
    <row r="275" customFormat="false" ht="9.95" hidden="false" customHeight="true" outlineLevel="0" collapsed="false">
      <c r="A275" s="8"/>
      <c r="B275" s="61"/>
      <c r="C275" s="500" t="str">
        <f aca="false">U239</f>
        <v>Web Plate</v>
      </c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</row>
    <row r="276" customFormat="false" ht="9.9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8"/>
      <c r="AE276" s="8"/>
      <c r="AF276" s="8"/>
      <c r="AG276" s="8"/>
      <c r="AH276" s="8"/>
    </row>
    <row r="277" customFormat="false" ht="9.95" hidden="false" customHeight="true" outlineLevel="0" collapsed="false">
      <c r="A277" s="8"/>
      <c r="B277" s="8"/>
      <c r="C277" s="8"/>
      <c r="D277" s="8" t="s">
        <v>911</v>
      </c>
      <c r="E277" s="8"/>
      <c r="F277" s="8"/>
      <c r="G277" s="8"/>
      <c r="H277" s="8"/>
      <c r="I277" s="8"/>
      <c r="J277" s="13" t="s">
        <v>912</v>
      </c>
      <c r="K277" s="8" t="s">
        <v>182</v>
      </c>
      <c r="L277" s="263" t="e">
        <f aca="false">AC44</f>
        <v>#VALUE!</v>
      </c>
      <c r="M277" s="263"/>
      <c r="N277" s="8" t="s">
        <v>778</v>
      </c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</row>
    <row r="278" customFormat="false" ht="9.95" hidden="false" customHeight="true" outlineLevel="0" collapsed="false">
      <c r="A278" s="8"/>
      <c r="B278" s="61"/>
      <c r="C278" s="8"/>
      <c r="D278" s="498" t="str">
        <f aca="false">Y251</f>
        <v>β</v>
      </c>
      <c r="E278" s="8" t="s">
        <v>182</v>
      </c>
      <c r="F278" s="8" t="str">
        <f aca="false">"180 - "&amp;J277</f>
        <v>180 - a</v>
      </c>
      <c r="G278" s="8"/>
      <c r="H278" s="9" t="s">
        <v>520</v>
      </c>
      <c r="I278" s="9" t="n">
        <v>2</v>
      </c>
      <c r="J278" s="8"/>
      <c r="K278" s="46" t="s">
        <v>182</v>
      </c>
      <c r="L278" s="263" t="e">
        <f aca="false">180-L277/I278</f>
        <v>#VALUE!</v>
      </c>
      <c r="M278" s="263"/>
      <c r="N278" s="8" t="s">
        <v>778</v>
      </c>
      <c r="O278" s="8"/>
      <c r="P278" s="8"/>
      <c r="Q278" s="8"/>
      <c r="R278" s="8"/>
      <c r="S278" s="8"/>
      <c r="T278" s="9" t="s">
        <v>182</v>
      </c>
      <c r="U278" s="561" t="e">
        <f aca="false">L278/180*PI()</f>
        <v>#VALUE!</v>
      </c>
      <c r="V278" s="561"/>
      <c r="W278" s="561"/>
      <c r="X278" s="8" t="s">
        <v>913</v>
      </c>
      <c r="Y278" s="8"/>
      <c r="Z278" s="8"/>
      <c r="AA278" s="8"/>
      <c r="AB278" s="8"/>
      <c r="AC278" s="8"/>
      <c r="AD278" s="8"/>
      <c r="AE278" s="8"/>
      <c r="AF278" s="8"/>
      <c r="AG278" s="8"/>
      <c r="AH278" s="8"/>
    </row>
    <row r="279" customFormat="false" ht="9.95" hidden="false" customHeight="true" outlineLevel="0" collapsed="false">
      <c r="A279" s="8"/>
      <c r="B279" s="8"/>
      <c r="C279" s="8"/>
      <c r="D279" s="226" t="s">
        <v>914</v>
      </c>
      <c r="E279" s="226"/>
      <c r="F279" s="226"/>
      <c r="G279" s="226"/>
      <c r="H279" s="226"/>
      <c r="I279" s="562"/>
      <c r="J279" s="8"/>
      <c r="K279" s="8"/>
      <c r="L279" s="53" t="s">
        <v>722</v>
      </c>
      <c r="M279" s="226" t="s">
        <v>182</v>
      </c>
      <c r="N279" s="9" t="s">
        <v>915</v>
      </c>
      <c r="O279" s="9"/>
      <c r="P279" s="9"/>
      <c r="Q279" s="9"/>
      <c r="R279" s="9"/>
      <c r="S279" s="9"/>
      <c r="T279" s="12" t="s">
        <v>182</v>
      </c>
      <c r="U279" s="563" t="e">
        <f aca="false">(1+COS(U278)-0.5*SIN(U278)^2)/(PI()-U278+SIN(U278)*COS(U278))</f>
        <v>#VALUE!</v>
      </c>
      <c r="V279" s="563"/>
      <c r="W279" s="563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</row>
    <row r="280" customFormat="false" ht="9.95" hidden="false" customHeight="true" outlineLevel="0" collapsed="false">
      <c r="A280" s="61"/>
      <c r="B280" s="8"/>
      <c r="C280" s="8"/>
      <c r="D280" s="226"/>
      <c r="E280" s="226"/>
      <c r="F280" s="226"/>
      <c r="G280" s="226"/>
      <c r="H280" s="226"/>
      <c r="I280" s="562"/>
      <c r="J280" s="8"/>
      <c r="K280" s="8"/>
      <c r="L280" s="53"/>
      <c r="M280" s="226"/>
      <c r="N280" s="508" t="s">
        <v>916</v>
      </c>
      <c r="O280" s="508"/>
      <c r="P280" s="508"/>
      <c r="Q280" s="508"/>
      <c r="R280" s="508"/>
      <c r="S280" s="508"/>
      <c r="T280" s="12"/>
      <c r="U280" s="563"/>
      <c r="V280" s="563"/>
      <c r="W280" s="563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</row>
    <row r="281" customFormat="false" ht="9.95" hidden="false" customHeight="true" outlineLevel="0" collapsed="false">
      <c r="A281" s="61"/>
      <c r="B281" s="8"/>
      <c r="C281" s="8"/>
      <c r="D281" s="8" t="s">
        <v>917</v>
      </c>
      <c r="E281" s="8"/>
      <c r="F281" s="8"/>
      <c r="G281" s="8"/>
      <c r="H281" s="8"/>
      <c r="I281" s="8"/>
      <c r="J281" s="8"/>
      <c r="K281" s="8"/>
      <c r="L281" s="13" t="str">
        <f aca="false">W255</f>
        <v>fh</v>
      </c>
      <c r="M281" s="8" t="s">
        <v>182</v>
      </c>
      <c r="N281" s="8" t="str">
        <f aca="false">L279&amp;" "&amp;J48</f>
        <v>K1 Q</v>
      </c>
      <c r="O281" s="8"/>
      <c r="P281" s="8"/>
      <c r="Q281" s="8"/>
      <c r="R281" s="8"/>
      <c r="S281" s="8"/>
      <c r="T281" s="9" t="s">
        <v>182</v>
      </c>
      <c r="U281" s="265" t="e">
        <f aca="false">U279*Q30</f>
        <v>#VALUE!</v>
      </c>
      <c r="V281" s="265"/>
      <c r="W281" s="265"/>
      <c r="X281" s="8" t="str">
        <f aca="false">U30</f>
        <v>kg</v>
      </c>
      <c r="Y281" s="8"/>
      <c r="Z281" s="8"/>
      <c r="AA281" s="8"/>
      <c r="AB281" s="8"/>
      <c r="AC281" s="8"/>
      <c r="AD281" s="8"/>
      <c r="AE281" s="8"/>
      <c r="AF281" s="564"/>
      <c r="AG281" s="8"/>
      <c r="AH281" s="8"/>
    </row>
    <row r="282" customFormat="false" ht="9.95" hidden="false" customHeight="true" outlineLevel="0" collapsed="false">
      <c r="A282" s="8"/>
      <c r="B282" s="8"/>
      <c r="C282" s="61"/>
      <c r="D282" s="61" t="s">
        <v>918</v>
      </c>
      <c r="G282" s="61"/>
      <c r="J282" s="61"/>
      <c r="K282" s="61"/>
      <c r="L282" s="31" t="s">
        <v>919</v>
      </c>
      <c r="M282" s="61" t="s">
        <v>182</v>
      </c>
      <c r="N282" s="61" t="str">
        <f aca="false">D268&amp;" "&amp;F262&amp;" - "&amp;F262&amp;"1"</f>
        <v>Σ A - A1</v>
      </c>
      <c r="O282" s="61"/>
      <c r="P282" s="61"/>
      <c r="Q282" s="61"/>
      <c r="R282" s="8"/>
      <c r="S282" s="61"/>
      <c r="T282" s="9" t="s">
        <v>182</v>
      </c>
      <c r="U282" s="265" t="e">
        <f aca="false">F268-F264</f>
        <v>#VALUE!</v>
      </c>
      <c r="V282" s="265"/>
      <c r="W282" s="265"/>
      <c r="X282" s="61" t="s">
        <v>429</v>
      </c>
      <c r="Y282" s="61"/>
      <c r="Z282" s="61"/>
      <c r="AA282" s="61"/>
      <c r="AB282" s="61"/>
      <c r="AC282" s="61"/>
      <c r="AD282" s="61"/>
      <c r="AE282" s="8"/>
      <c r="AF282" s="8"/>
      <c r="AG282" s="8"/>
      <c r="AH282" s="8"/>
    </row>
    <row r="283" customFormat="false" ht="9.9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61"/>
      <c r="AD283" s="8"/>
      <c r="AE283" s="8"/>
      <c r="AF283" s="8"/>
      <c r="AG283" s="8"/>
      <c r="AH283" s="8"/>
    </row>
    <row r="284" customFormat="false" ht="9.95" hidden="false" customHeight="true" outlineLevel="0" collapsed="false">
      <c r="A284" s="61"/>
      <c r="B284" s="8"/>
      <c r="C284" s="61"/>
      <c r="D284" s="13" t="s">
        <v>920</v>
      </c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8"/>
      <c r="AF284" s="8"/>
      <c r="AG284" s="8"/>
      <c r="AH284" s="8"/>
    </row>
    <row r="285" customFormat="false" ht="9.9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8"/>
      <c r="AE285" s="8"/>
      <c r="AF285" s="8"/>
      <c r="AG285" s="8"/>
      <c r="AH285" s="8"/>
    </row>
    <row r="286" customFormat="false" ht="9.95" hidden="false" customHeight="true" outlineLevel="0" collapsed="false">
      <c r="A286" s="61"/>
      <c r="B286" s="61"/>
      <c r="C286" s="8"/>
      <c r="D286" s="498" t="s">
        <v>921</v>
      </c>
      <c r="E286" s="8" t="s">
        <v>182</v>
      </c>
      <c r="F286" s="8" t="str">
        <f aca="false">L281&amp;" / "&amp;L282</f>
        <v>fh / As</v>
      </c>
      <c r="G286" s="8"/>
      <c r="H286" s="9" t="s">
        <v>182</v>
      </c>
      <c r="I286" s="561" t="e">
        <f aca="false">U281/U282</f>
        <v>#VALUE!</v>
      </c>
      <c r="J286" s="561"/>
      <c r="K286" s="561"/>
      <c r="L286" s="8" t="str">
        <f aca="false">X281&amp;"/"&amp;X282</f>
        <v>kg/mm2</v>
      </c>
      <c r="M286" s="8"/>
      <c r="N286" s="9" t="s">
        <v>182</v>
      </c>
      <c r="O286" s="317" t="e">
        <f aca="false">pressconv(I286*10^2,"kg/cm2.g",AK286)</f>
        <v>#VALUE!</v>
      </c>
      <c r="P286" s="317"/>
      <c r="Q286" s="317"/>
      <c r="R286" s="8" t="e">
        <f aca="false">upsx(AK286)</f>
        <v>#VALUE!</v>
      </c>
      <c r="S286" s="8"/>
      <c r="T286" s="322" t="e">
        <f aca="false">IF(O286&lt;=Z286,"&lt;","&gt;")</f>
        <v>#VALUE!</v>
      </c>
      <c r="U286" s="8"/>
      <c r="V286" s="9" t="n">
        <v>0.6</v>
      </c>
      <c r="W286" s="9"/>
      <c r="X286" s="9" t="s">
        <v>770</v>
      </c>
      <c r="Y286" s="9" t="s">
        <v>182</v>
      </c>
      <c r="Z286" s="317" t="e">
        <f aca="false">V286*W244</f>
        <v>#VALUE!</v>
      </c>
      <c r="AA286" s="317"/>
      <c r="AB286" s="317"/>
      <c r="AC286" s="8" t="e">
        <f aca="false">R286</f>
        <v>#VALUE!</v>
      </c>
      <c r="AD286" s="8"/>
      <c r="AE286" s="347" t="e">
        <f aca="false">IF(O286&lt;=Z286,"OK !","Not Acceptable !")</f>
        <v>#VALUE!</v>
      </c>
      <c r="AF286" s="8"/>
      <c r="AG286" s="8"/>
      <c r="AH286" s="8"/>
      <c r="AK286" s="1" t="str">
        <f aca="false">AN21</f>
        <v>kPa.g</v>
      </c>
    </row>
    <row r="287" customFormat="false" ht="9.95" hidden="false" customHeight="true" outlineLevel="0" collapsed="false">
      <c r="A287" s="8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8"/>
      <c r="U287" s="61"/>
      <c r="V287" s="8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8"/>
      <c r="AH287" s="8"/>
    </row>
    <row r="288" customFormat="false" ht="9.95" hidden="false" customHeight="true" outlineLevel="0" collapsed="false">
      <c r="A288" s="61"/>
      <c r="B288" s="8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8"/>
      <c r="AF288" s="8"/>
      <c r="AG288" s="8"/>
      <c r="AH288" s="8"/>
    </row>
    <row r="289" customFormat="false" ht="9.95" hidden="false" customHeight="true" outlineLevel="0" collapsed="false">
      <c r="A289" s="61"/>
      <c r="B289" s="8"/>
      <c r="C289" s="61"/>
      <c r="D289" s="31" t="str">
        <f aca="false">Z255</f>
        <v>θ</v>
      </c>
      <c r="E289" s="61" t="s">
        <v>182</v>
      </c>
      <c r="F289" s="9" t="str">
        <f aca="false">J277</f>
        <v>a</v>
      </c>
      <c r="G289" s="9" t="s">
        <v>520</v>
      </c>
      <c r="H289" s="9" t="n">
        <v>2</v>
      </c>
      <c r="I289" s="61"/>
      <c r="J289" s="8"/>
      <c r="K289" s="8"/>
      <c r="L289" s="61"/>
      <c r="M289" s="46" t="s">
        <v>182</v>
      </c>
      <c r="N289" s="263" t="e">
        <f aca="false">L277/H289</f>
        <v>#VALUE!</v>
      </c>
      <c r="O289" s="263"/>
      <c r="P289" s="8" t="s">
        <v>778</v>
      </c>
      <c r="Q289" s="61"/>
      <c r="R289" s="61"/>
      <c r="S289" s="8"/>
      <c r="T289" s="9" t="s">
        <v>182</v>
      </c>
      <c r="U289" s="561" t="e">
        <f aca="false">N289/180*PI()</f>
        <v>#VALUE!</v>
      </c>
      <c r="V289" s="561"/>
      <c r="W289" s="561"/>
      <c r="X289" s="8" t="s">
        <v>913</v>
      </c>
      <c r="Y289" s="61"/>
      <c r="Z289" s="61"/>
      <c r="AA289" s="61"/>
      <c r="AB289" s="61"/>
      <c r="AC289" s="61"/>
      <c r="AD289" s="61"/>
      <c r="AE289" s="61"/>
      <c r="AF289" s="61"/>
      <c r="AG289" s="8"/>
      <c r="AH289" s="8"/>
    </row>
    <row r="290" customFormat="false" ht="9.95" hidden="false" customHeight="true" outlineLevel="0" collapsed="false">
      <c r="A290" s="8"/>
      <c r="B290" s="61"/>
      <c r="C290" s="8"/>
      <c r="D290" s="13" t="s">
        <v>391</v>
      </c>
      <c r="E290" s="8" t="s">
        <v>182</v>
      </c>
      <c r="F290" s="8" t="str">
        <f aca="false">U255&amp;" - "&amp;AA252&amp;" sin "&amp;Z255&amp;" / "&amp;Z255</f>
        <v>B - R sin θ / θ</v>
      </c>
      <c r="G290" s="8"/>
      <c r="H290" s="8"/>
      <c r="I290" s="8"/>
      <c r="J290" s="564"/>
      <c r="K290" s="8"/>
      <c r="L290" s="8"/>
      <c r="M290" s="8"/>
      <c r="N290" s="8"/>
      <c r="O290" s="8"/>
      <c r="P290" s="8"/>
      <c r="Q290" s="8"/>
      <c r="R290" s="8"/>
      <c r="S290" s="8"/>
      <c r="T290" s="9" t="s">
        <v>182</v>
      </c>
      <c r="U290" s="265" t="e">
        <f aca="false">U256-AB252*SIN(U289)/U289</f>
        <v>#VALUE!</v>
      </c>
      <c r="V290" s="265"/>
      <c r="W290" s="265"/>
      <c r="X290" s="8" t="s">
        <v>101</v>
      </c>
      <c r="Y290" s="8"/>
      <c r="Z290" s="8"/>
      <c r="AA290" s="8"/>
      <c r="AB290" s="8"/>
      <c r="AC290" s="8"/>
      <c r="AD290" s="8"/>
      <c r="AE290" s="8"/>
      <c r="AF290" s="8"/>
      <c r="AG290" s="8"/>
      <c r="AH290" s="8"/>
    </row>
    <row r="291" customFormat="false" ht="9.95" hidden="false" customHeight="true" outlineLevel="0" collapsed="false">
      <c r="A291" s="8"/>
      <c r="B291" s="8"/>
      <c r="C291" s="8"/>
      <c r="D291" s="8" t="s">
        <v>922</v>
      </c>
      <c r="E291" s="8"/>
      <c r="F291" s="8"/>
      <c r="G291" s="8"/>
      <c r="H291" s="8"/>
      <c r="I291" s="8"/>
      <c r="J291" s="8"/>
      <c r="K291" s="8"/>
      <c r="L291" s="13" t="s">
        <v>923</v>
      </c>
      <c r="M291" s="8" t="s">
        <v>182</v>
      </c>
      <c r="N291" s="8" t="str">
        <f aca="false">L281&amp;" "&amp;D290</f>
        <v>fh d</v>
      </c>
      <c r="O291" s="8"/>
      <c r="P291" s="8"/>
      <c r="Q291" s="8"/>
      <c r="R291" s="8"/>
      <c r="S291" s="8"/>
      <c r="T291" s="9" t="s">
        <v>182</v>
      </c>
      <c r="U291" s="265" t="e">
        <f aca="false">U281*U290</f>
        <v>#VALUE!</v>
      </c>
      <c r="V291" s="265"/>
      <c r="W291" s="265"/>
      <c r="X291" s="8" t="str">
        <f aca="false">X281&amp;"-"&amp;X290</f>
        <v>kg-mm</v>
      </c>
      <c r="Y291" s="8"/>
      <c r="Z291" s="8"/>
      <c r="AA291" s="8"/>
      <c r="AB291" s="8"/>
      <c r="AC291" s="8"/>
      <c r="AD291" s="8"/>
      <c r="AE291" s="8"/>
      <c r="AF291" s="8"/>
      <c r="AG291" s="8"/>
      <c r="AH291" s="8"/>
    </row>
    <row r="292" customFormat="false" ht="9.9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61"/>
      <c r="AD292" s="8"/>
      <c r="AE292" s="8"/>
      <c r="AF292" s="8"/>
      <c r="AG292" s="8"/>
      <c r="AH292" s="8"/>
    </row>
    <row r="293" customFormat="false" ht="9.95" hidden="false" customHeight="true" outlineLevel="0" collapsed="false">
      <c r="A293" s="8"/>
      <c r="B293" s="8"/>
      <c r="C293" s="8"/>
      <c r="D293" s="31" t="s">
        <v>924</v>
      </c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61"/>
      <c r="AF293" s="8"/>
      <c r="AG293" s="8"/>
      <c r="AH293" s="8"/>
    </row>
    <row r="294" customFormat="false" ht="9.9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8"/>
      <c r="AE294" s="8"/>
      <c r="AF294" s="8"/>
      <c r="AG294" s="8"/>
      <c r="AH294" s="8"/>
    </row>
    <row r="295" customFormat="false" ht="9.95" hidden="false" customHeight="true" outlineLevel="0" collapsed="false">
      <c r="A295" s="8"/>
      <c r="B295" s="8"/>
      <c r="C295" s="61"/>
      <c r="D295" s="31" t="s">
        <v>925</v>
      </c>
      <c r="E295" s="61" t="s">
        <v>182</v>
      </c>
      <c r="F295" s="61" t="str">
        <f aca="false">L291&amp;" "&amp;D257&amp;" / "&amp;D272</f>
        <v>M C1 / I</v>
      </c>
      <c r="G295" s="61"/>
      <c r="H295" s="61" t="s">
        <v>182</v>
      </c>
      <c r="I295" s="561" t="e">
        <f aca="false">U291*D258/N272</f>
        <v>#VALUE!</v>
      </c>
      <c r="J295" s="561"/>
      <c r="K295" s="561"/>
      <c r="L295" s="61" t="str">
        <f aca="false">L286</f>
        <v>kg/mm2</v>
      </c>
      <c r="M295" s="61"/>
      <c r="N295" s="9" t="s">
        <v>182</v>
      </c>
      <c r="O295" s="317" t="e">
        <f aca="false">pressconv(I295*10^2,"kg/cm2.g",AK286)</f>
        <v>#VALUE!</v>
      </c>
      <c r="P295" s="317"/>
      <c r="Q295" s="317"/>
      <c r="R295" s="8" t="e">
        <f aca="false">R286</f>
        <v>#VALUE!</v>
      </c>
      <c r="S295" s="61"/>
      <c r="T295" s="322" t="e">
        <f aca="false">IF(O295&lt;=Z295,"&lt;","&gt;")</f>
        <v>#VALUE!</v>
      </c>
      <c r="U295" s="61"/>
      <c r="V295" s="9" t="n">
        <v>0.66</v>
      </c>
      <c r="W295" s="9"/>
      <c r="X295" s="9" t="s">
        <v>770</v>
      </c>
      <c r="Y295" s="9" t="s">
        <v>182</v>
      </c>
      <c r="Z295" s="317" t="e">
        <f aca="false">V295*W244</f>
        <v>#VALUE!</v>
      </c>
      <c r="AA295" s="317"/>
      <c r="AB295" s="317"/>
      <c r="AC295" s="8" t="e">
        <f aca="false">R295</f>
        <v>#VALUE!</v>
      </c>
      <c r="AD295" s="8"/>
      <c r="AE295" s="347" t="e">
        <f aca="false">IF(O295&lt;=Z295,"OK !","Not Acceptable !")</f>
        <v>#VALUE!</v>
      </c>
      <c r="AF295" s="61"/>
      <c r="AG295" s="61"/>
      <c r="AH295" s="8"/>
    </row>
    <row r="296" customFormat="false" ht="9.9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8"/>
      <c r="AD296" s="8"/>
      <c r="AE296" s="8"/>
      <c r="AF296" s="8"/>
      <c r="AG296" s="8"/>
      <c r="AH296" s="8"/>
    </row>
    <row r="297" customFormat="false" ht="9.95" hidden="false" customHeight="true" outlineLevel="0" collapsed="false">
      <c r="A297" s="61"/>
      <c r="B297" s="8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8"/>
      <c r="AF297" s="8"/>
      <c r="AG297" s="8"/>
      <c r="AH297" s="8"/>
    </row>
    <row r="298" customFormat="false" ht="9.9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8"/>
      <c r="AD298" s="8"/>
      <c r="AE298" s="8"/>
      <c r="AF298" s="8"/>
      <c r="AG298" s="8"/>
      <c r="AH298" s="8"/>
    </row>
    <row r="299" customFormat="false" ht="9.95" hidden="false" customHeight="true" outlineLevel="0" collapsed="false">
      <c r="A299" s="61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36"/>
      <c r="AD299" s="36"/>
      <c r="AE299" s="36"/>
      <c r="AF299" s="36"/>
      <c r="AG299" s="36"/>
      <c r="AH299" s="36"/>
    </row>
    <row r="300" customFormat="false" ht="9.95" hidden="false" customHeight="true" outlineLevel="0" collapsed="false">
      <c r="A300" s="8"/>
      <c r="B300" s="3" t="str">
        <f aca="false">cosymbol</f>
        <v> NTES</v>
      </c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170" t="str">
        <f aca="false">coname</f>
        <v>Narai Thermal Engineering Services </v>
      </c>
    </row>
    <row r="301" customFormat="false" ht="9.95" hidden="false" customHeight="true" outlineLevel="0" collapsed="false">
      <c r="A301" s="61"/>
      <c r="B301" s="2"/>
      <c r="C301" s="209" t="str">
        <f aca="false">title2&amp;"   :"</f>
        <v>P R E S S U R E     V E S S E L   :</v>
      </c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41"/>
      <c r="Y301" s="88" t="s">
        <v>208</v>
      </c>
      <c r="Z301" s="86"/>
      <c r="AA301" s="210"/>
      <c r="AB301" s="86"/>
      <c r="AC301" s="211" t="str">
        <f aca="false">docno</f>
        <v>PV - SC - 100</v>
      </c>
      <c r="AD301" s="211"/>
      <c r="AE301" s="211"/>
      <c r="AF301" s="211"/>
      <c r="AG301" s="211"/>
      <c r="AH301" s="211"/>
    </row>
    <row r="302" customFormat="false" ht="9.95" hidden="false" customHeight="true" outlineLevel="0" collapsed="false">
      <c r="A302" s="8"/>
      <c r="B302" s="76" t="str">
        <f aca="false">title</f>
        <v>S T R E N G T H     C A L C U L A T I O N</v>
      </c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97" t="s">
        <v>209</v>
      </c>
      <c r="Z302" s="23"/>
      <c r="AA302" s="212"/>
      <c r="AB302" s="23"/>
      <c r="AC302" s="78" t="str">
        <f aca="false">date</f>
        <v>2014.   10.   20.</v>
      </c>
      <c r="AD302" s="78"/>
      <c r="AE302" s="78"/>
      <c r="AF302" s="78"/>
      <c r="AG302" s="78"/>
      <c r="AH302" s="78"/>
    </row>
    <row r="303" customFormat="false" ht="9.95" hidden="false" customHeight="true" outlineLevel="0" collapsed="false">
      <c r="A303" s="61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91" t="s">
        <v>210</v>
      </c>
      <c r="Z303" s="70"/>
      <c r="AA303" s="70"/>
      <c r="AB303" s="70"/>
      <c r="AC303" s="213" t="str">
        <f aca="false">revno</f>
        <v>A</v>
      </c>
      <c r="AD303" s="213"/>
      <c r="AE303" s="213"/>
      <c r="AF303" s="213"/>
      <c r="AG303" s="213"/>
      <c r="AH303" s="213"/>
    </row>
    <row r="304" customFormat="false" ht="9.95" hidden="false" customHeight="true" outlineLevel="0" collapsed="false">
      <c r="A304" s="61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214" t="s">
        <v>211</v>
      </c>
      <c r="Z304" s="85"/>
      <c r="AA304" s="215"/>
      <c r="AB304" s="85"/>
      <c r="AC304" s="216"/>
      <c r="AD304" s="215" t="n">
        <f aca="false">AD229+1</f>
        <v>4</v>
      </c>
      <c r="AE304" s="218" t="s">
        <v>44</v>
      </c>
      <c r="AF304" s="218"/>
      <c r="AG304" s="219" t="str">
        <f aca="false">sheetqty</f>
        <v>x</v>
      </c>
      <c r="AH304" s="220"/>
    </row>
    <row r="305" customFormat="false" ht="9.95" hidden="false" customHeight="true" outlineLevel="0" collapsed="false">
      <c r="A305" s="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3"/>
      <c r="AD305" s="3"/>
      <c r="AE305" s="3"/>
      <c r="AF305" s="3"/>
      <c r="AG305" s="3"/>
      <c r="AH305" s="3"/>
    </row>
    <row r="306" customFormat="false" ht="9.95" hidden="false" customHeight="true" outlineLevel="0" collapsed="false">
      <c r="A306" s="8"/>
      <c r="B306" s="8"/>
      <c r="C306" s="61" t="s">
        <v>4</v>
      </c>
      <c r="D306" s="8"/>
      <c r="E306" s="8"/>
      <c r="F306" s="13" t="str">
        <f aca="false">project</f>
        <v>Sohar Refinery Project</v>
      </c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61"/>
      <c r="AD306" s="8"/>
      <c r="AE306" s="8"/>
      <c r="AF306" s="8"/>
      <c r="AG306" s="8"/>
      <c r="AH306" s="8"/>
    </row>
    <row r="307" customFormat="false" ht="9.95" hidden="false" customHeight="true" outlineLevel="0" collapsed="false">
      <c r="A307" s="61"/>
      <c r="B307" s="8"/>
      <c r="C307" s="61" t="s">
        <v>10</v>
      </c>
      <c r="D307" s="8"/>
      <c r="E307" s="8"/>
      <c r="F307" s="13" t="str">
        <f aca="false">itemno</f>
        <v>F - 3704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61"/>
      <c r="AD307" s="8"/>
      <c r="AE307" s="8"/>
      <c r="AF307" s="8"/>
      <c r="AG307" s="8"/>
      <c r="AH307" s="8"/>
    </row>
    <row r="308" customFormat="false" ht="9.95" hidden="false" customHeight="true" outlineLevel="0" collapsed="false">
      <c r="A308" s="8"/>
      <c r="B308" s="8"/>
      <c r="C308" s="61" t="s">
        <v>12</v>
      </c>
      <c r="D308" s="8"/>
      <c r="E308" s="8"/>
      <c r="F308" s="13" t="str">
        <f aca="false">service</f>
        <v>Incinerator Chamber</v>
      </c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61"/>
      <c r="AD308" s="8"/>
      <c r="AE308" s="8"/>
      <c r="AF308" s="8"/>
      <c r="AG308" s="8"/>
      <c r="AH308" s="8"/>
    </row>
    <row r="309" customFormat="false" ht="9.95" hidden="false" customHeight="true" outlineLevel="0" collapsed="false">
      <c r="A309" s="8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8"/>
      <c r="AE309" s="8"/>
      <c r="AF309" s="8"/>
      <c r="AG309" s="8"/>
      <c r="AH309" s="8"/>
    </row>
    <row r="310" customFormat="false" ht="9.95" hidden="false" customHeight="true" outlineLevel="0" collapsed="false">
      <c r="A310" s="8"/>
      <c r="B310" s="223"/>
      <c r="C310" s="50" t="s">
        <v>213</v>
      </c>
      <c r="D310" s="50"/>
      <c r="E310" s="50"/>
      <c r="F310" s="507" t="str">
        <f aca="false">F235</f>
        <v>Saddle</v>
      </c>
      <c r="G310" s="507"/>
      <c r="H310" s="507"/>
      <c r="I310" s="507"/>
      <c r="J310" s="507"/>
      <c r="K310" s="507"/>
      <c r="L310" s="507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  <c r="X310" s="507"/>
      <c r="Y310" s="507"/>
      <c r="Z310" s="507"/>
      <c r="AA310" s="507"/>
      <c r="AB310" s="507"/>
      <c r="AC310" s="507"/>
      <c r="AD310" s="507"/>
      <c r="AE310" s="507"/>
      <c r="AF310" s="507"/>
      <c r="AG310" s="507"/>
      <c r="AH310" s="507"/>
    </row>
    <row r="311" customFormat="false" ht="9.95" hidden="false" customHeight="true" outlineLevel="0" collapsed="false">
      <c r="A311" s="8"/>
      <c r="B311" s="225"/>
      <c r="C311" s="50"/>
      <c r="D311" s="50"/>
      <c r="E311" s="50"/>
      <c r="F311" s="507"/>
      <c r="G311" s="507"/>
      <c r="H311" s="507"/>
      <c r="I311" s="507"/>
      <c r="J311" s="507"/>
      <c r="K311" s="507"/>
      <c r="L311" s="507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  <c r="X311" s="507"/>
      <c r="Y311" s="507"/>
      <c r="Z311" s="507"/>
      <c r="AA311" s="507"/>
      <c r="AB311" s="507"/>
      <c r="AC311" s="507"/>
      <c r="AD311" s="507"/>
      <c r="AE311" s="507"/>
      <c r="AF311" s="507"/>
      <c r="AG311" s="507"/>
      <c r="AH311" s="507"/>
    </row>
    <row r="312" customFormat="false" ht="9.9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8"/>
      <c r="AD312" s="8"/>
      <c r="AE312" s="8"/>
      <c r="AF312" s="8"/>
      <c r="AG312" s="8"/>
      <c r="AH312" s="8"/>
    </row>
    <row r="313" customFormat="false" ht="9.95" hidden="false" customHeight="true" outlineLevel="0" collapsed="false">
      <c r="A313" s="8"/>
      <c r="B313" s="177" t="s">
        <v>235</v>
      </c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</row>
    <row r="314" customFormat="false" ht="9.95" hidden="false" customHeight="true" outlineLevel="0" collapsed="false">
      <c r="A314" s="8"/>
      <c r="B314" s="138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9.95" hidden="false" customHeight="true" outlineLevel="0" collapsed="false">
      <c r="A315" s="8"/>
      <c r="B315" s="8"/>
      <c r="C315" s="500" t="str">
        <f aca="false">AB239</f>
        <v>Base Plate</v>
      </c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</row>
    <row r="316" customFormat="false" ht="9.9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</row>
    <row r="317" customFormat="false" ht="9.95" hidden="false" customHeight="true" outlineLevel="0" collapsed="false">
      <c r="A317" s="61"/>
      <c r="B317" s="8"/>
      <c r="C317" s="8"/>
      <c r="D317" s="8" t="s">
        <v>926</v>
      </c>
      <c r="E317" s="8"/>
      <c r="F317" s="13" t="s">
        <v>586</v>
      </c>
      <c r="G317" s="8" t="s">
        <v>182</v>
      </c>
      <c r="H317" s="8" t="str">
        <f aca="false">Z259&amp;"  "&amp;I260</f>
        <v>A  F</v>
      </c>
      <c r="I317" s="8"/>
      <c r="J317" s="9" t="s">
        <v>182</v>
      </c>
      <c r="K317" s="266" t="e">
        <f aca="false">AA259</f>
        <v>#VALUE!</v>
      </c>
      <c r="L317" s="266"/>
      <c r="M317" s="9" t="s">
        <v>45</v>
      </c>
      <c r="N317" s="9" t="e">
        <f aca="false">J260</f>
        <v>#VALUE!</v>
      </c>
      <c r="O317" s="9"/>
      <c r="P317" s="9" t="s">
        <v>182</v>
      </c>
      <c r="Q317" s="265" t="e">
        <f aca="false">K317*N317</f>
        <v>#VALUE!</v>
      </c>
      <c r="R317" s="265"/>
      <c r="S317" s="265"/>
      <c r="T317" s="8" t="s">
        <v>429</v>
      </c>
      <c r="U317" s="8"/>
      <c r="V317" s="564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J317" s="102" t="s">
        <v>927</v>
      </c>
      <c r="AQ317" s="102" t="s">
        <v>928</v>
      </c>
    </row>
    <row r="318" customFormat="false" ht="9.75" hidden="false" customHeight="true" outlineLevel="0" collapsed="false">
      <c r="A318" s="8"/>
      <c r="B318" s="61"/>
      <c r="C318" s="8"/>
      <c r="D318" s="8" t="s">
        <v>929</v>
      </c>
      <c r="E318" s="8"/>
      <c r="F318" s="8"/>
      <c r="G318" s="8"/>
      <c r="H318" s="8"/>
      <c r="I318" s="13" t="s">
        <v>755</v>
      </c>
      <c r="J318" s="8" t="s">
        <v>182</v>
      </c>
      <c r="K318" s="8" t="str">
        <f aca="false">AJ318&amp;" / "&amp;F317</f>
        <v>Q / Ab</v>
      </c>
      <c r="L318" s="8"/>
      <c r="M318" s="8"/>
      <c r="N318" s="8"/>
      <c r="O318" s="8"/>
      <c r="P318" s="9" t="s">
        <v>182</v>
      </c>
      <c r="Q318" s="565" t="e">
        <f aca="false">AJ319/Q317</f>
        <v>#VALUE!</v>
      </c>
      <c r="R318" s="565"/>
      <c r="S318" s="565"/>
      <c r="T318" s="8" t="str">
        <f aca="false">AM319&amp;"/"&amp;T317</f>
        <v>kg/mm2</v>
      </c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J318" s="437" t="str">
        <f aca="false">J48</f>
        <v>Q</v>
      </c>
      <c r="AK318" s="437"/>
      <c r="AL318" s="437"/>
    </row>
    <row r="319" customFormat="false" ht="9.95" hidden="false" customHeight="true" outlineLevel="0" collapsed="false">
      <c r="A319" s="61"/>
      <c r="B319" s="8"/>
      <c r="C319" s="8"/>
      <c r="D319" s="8" t="s">
        <v>922</v>
      </c>
      <c r="E319" s="8"/>
      <c r="F319" s="8"/>
      <c r="G319" s="8"/>
      <c r="H319" s="8"/>
      <c r="I319" s="13" t="s">
        <v>923</v>
      </c>
      <c r="J319" s="8" t="s">
        <v>182</v>
      </c>
      <c r="K319" s="8" t="str">
        <f aca="false">AJ318&amp;" "&amp;I260&amp;" / 8"</f>
        <v>Q F / 8</v>
      </c>
      <c r="L319" s="8"/>
      <c r="M319" s="8"/>
      <c r="N319" s="8"/>
      <c r="O319" s="8"/>
      <c r="P319" s="9" t="s">
        <v>182</v>
      </c>
      <c r="Q319" s="265" t="e">
        <f aca="false">AJ319*J260/8</f>
        <v>#VALUE!</v>
      </c>
      <c r="R319" s="265"/>
      <c r="S319" s="265"/>
      <c r="T319" s="8" t="str">
        <f aca="false">AM319&amp;"-mm"</f>
        <v>kg-mm</v>
      </c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J319" s="266" t="e">
        <f aca="false">K48</f>
        <v>#VALUE!</v>
      </c>
      <c r="AK319" s="266"/>
      <c r="AL319" s="266"/>
      <c r="AM319" s="1" t="str">
        <f aca="false">N48</f>
        <v>kg</v>
      </c>
    </row>
    <row r="320" customFormat="false" ht="9.95" hidden="false" customHeight="true" outlineLevel="0" collapsed="false">
      <c r="A320" s="8"/>
      <c r="B320" s="8"/>
      <c r="C320" s="8"/>
      <c r="D320" s="8" t="s">
        <v>930</v>
      </c>
      <c r="E320" s="8"/>
      <c r="F320" s="8"/>
      <c r="G320" s="8"/>
      <c r="H320" s="8"/>
      <c r="I320" s="13" t="s">
        <v>931</v>
      </c>
      <c r="J320" s="8" t="s">
        <v>182</v>
      </c>
      <c r="K320" s="8" t="str">
        <f aca="false">Z259&amp;" "&amp;AB243&amp;"^2 / 6"</f>
        <v>A tb^2 / 6</v>
      </c>
      <c r="L320" s="8"/>
      <c r="M320" s="8"/>
      <c r="N320" s="8"/>
      <c r="O320" s="8"/>
      <c r="P320" s="9" t="s">
        <v>182</v>
      </c>
      <c r="Q320" s="265" t="e">
        <f aca="false">AA259*AD243^2/6</f>
        <v>#VALUE!</v>
      </c>
      <c r="R320" s="265"/>
      <c r="S320" s="265"/>
      <c r="T320" s="8" t="s">
        <v>904</v>
      </c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</row>
    <row r="321" customFormat="false" ht="9.9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</row>
    <row r="322" customFormat="false" ht="9.95" hidden="false" customHeight="true" outlineLevel="0" collapsed="false">
      <c r="A322" s="8"/>
      <c r="B322" s="8"/>
      <c r="C322" s="8"/>
      <c r="D322" s="13" t="s">
        <v>924</v>
      </c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</row>
    <row r="323" customFormat="false" ht="9.95" hidden="false" customHeight="true" outlineLevel="0" collapsed="false">
      <c r="A323" s="61"/>
      <c r="B323" s="8"/>
      <c r="C323" s="8"/>
      <c r="D323" s="31" t="s">
        <v>925</v>
      </c>
      <c r="E323" s="61" t="s">
        <v>182</v>
      </c>
      <c r="F323" s="61" t="str">
        <f aca="false">I319&amp;" / "&amp;I320</f>
        <v>M / Z</v>
      </c>
      <c r="G323" s="61"/>
      <c r="H323" s="61" t="s">
        <v>182</v>
      </c>
      <c r="I323" s="561" t="e">
        <f aca="false">Q319/Q320</f>
        <v>#VALUE!</v>
      </c>
      <c r="J323" s="561"/>
      <c r="K323" s="561"/>
      <c r="L323" s="61" t="str">
        <f aca="false">T318</f>
        <v>kg/mm2</v>
      </c>
      <c r="M323" s="61"/>
      <c r="N323" s="9" t="s">
        <v>182</v>
      </c>
      <c r="O323" s="317" t="e">
        <f aca="false">pressconv(I323*10^2,"kg/cm2.g",AK323)</f>
        <v>#VALUE!</v>
      </c>
      <c r="P323" s="317"/>
      <c r="Q323" s="317"/>
      <c r="R323" s="8" t="e">
        <f aca="false">upsx(AK323)</f>
        <v>#VALUE!</v>
      </c>
      <c r="S323" s="61"/>
      <c r="T323" s="322" t="e">
        <f aca="false">IF(O323&lt;=Z323,"&lt;","&gt;")</f>
        <v>#VALUE!</v>
      </c>
      <c r="U323" s="61"/>
      <c r="V323" s="9" t="n">
        <v>0.66</v>
      </c>
      <c r="W323" s="9"/>
      <c r="X323" s="9" t="s">
        <v>770</v>
      </c>
      <c r="Y323" s="9" t="s">
        <v>182</v>
      </c>
      <c r="Z323" s="317" t="e">
        <f aca="false">V323*AD244</f>
        <v>#VALUE!</v>
      </c>
      <c r="AA323" s="317"/>
      <c r="AB323" s="317"/>
      <c r="AC323" s="8" t="e">
        <f aca="false">R323</f>
        <v>#VALUE!</v>
      </c>
      <c r="AD323" s="8"/>
      <c r="AE323" s="347" t="e">
        <f aca="false">IF(O323&lt;=Z323,"OK !","Not Acceptable !")</f>
        <v>#VALUE!</v>
      </c>
      <c r="AF323" s="8"/>
      <c r="AG323" s="8"/>
      <c r="AH323" s="8"/>
      <c r="AK323" s="1" t="str">
        <f aca="false">AN21</f>
        <v>kPa.g</v>
      </c>
    </row>
    <row r="324" customFormat="false" ht="9.95" hidden="false" customHeight="true" outlineLevel="0" collapsed="false">
      <c r="A324" s="8"/>
      <c r="B324" s="61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</row>
    <row r="325" customFormat="false" ht="9.95" hidden="false" customHeight="true" outlineLevel="0" collapsed="false">
      <c r="A325" s="61"/>
      <c r="B325" s="61"/>
      <c r="C325" s="500" t="s">
        <v>932</v>
      </c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</row>
    <row r="326" customFormat="false" ht="9.9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</row>
    <row r="327" customFormat="false" ht="9.95" hidden="false" customHeight="true" outlineLevel="0" collapsed="false">
      <c r="A327" s="8"/>
      <c r="B327" s="61"/>
      <c r="C327" s="8"/>
      <c r="D327" s="13" t="s">
        <v>933</v>
      </c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J327" s="1" t="str">
        <f aca="false">supporttype</f>
        <v>Saddle</v>
      </c>
    </row>
    <row r="328" customFormat="false" ht="9.95" hidden="false" customHeight="true" outlineLevel="0" collapsed="false">
      <c r="A328" s="8"/>
      <c r="B328" s="8"/>
      <c r="C328" s="8"/>
      <c r="D328" s="8"/>
      <c r="E328" s="8" t="s">
        <v>934</v>
      </c>
      <c r="F328" s="8"/>
      <c r="G328" s="8"/>
      <c r="H328" s="8"/>
      <c r="I328" s="8"/>
      <c r="J328" s="8"/>
      <c r="K328" s="8"/>
      <c r="L328" s="8"/>
      <c r="M328" s="8"/>
      <c r="N328" s="8" t="str">
        <f aca="false">AL328</f>
        <v>A 307-B</v>
      </c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J328" s="1" t="str">
        <f aca="false">aboltmcode</f>
        <v>ASTM</v>
      </c>
      <c r="AL328" s="1" t="str">
        <f aca="false">aboltm</f>
        <v>A 307-B</v>
      </c>
    </row>
    <row r="329" customFormat="false" ht="9.95" hidden="false" customHeight="true" outlineLevel="0" collapsed="false">
      <c r="A329" s="8"/>
      <c r="B329" s="61"/>
      <c r="C329" s="8"/>
      <c r="D329" s="8"/>
      <c r="E329" s="8" t="s">
        <v>548</v>
      </c>
      <c r="F329" s="8"/>
      <c r="G329" s="8"/>
      <c r="H329" s="8"/>
      <c r="I329" s="8"/>
      <c r="J329" s="8"/>
      <c r="K329" s="8"/>
      <c r="L329" s="8"/>
      <c r="M329" s="8"/>
      <c r="N329" s="8" t="e">
        <f aca="false">AJ329</f>
        <v>#VALUE!</v>
      </c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J329" s="1" t="e">
        <f aca="false">aboltsize</f>
        <v>#VALUE!</v>
      </c>
    </row>
    <row r="330" customFormat="false" ht="9.95" hidden="false" customHeight="true" outlineLevel="0" collapsed="false">
      <c r="A330" s="8"/>
      <c r="B330" s="61"/>
      <c r="C330" s="8"/>
      <c r="D330" s="8"/>
      <c r="E330" s="8" t="str">
        <f aca="false">"Bolt q'ty / "&amp;AJ327</f>
        <v>Bolt q'ty / Saddle</v>
      </c>
      <c r="F330" s="8"/>
      <c r="G330" s="8"/>
      <c r="H330" s="8"/>
      <c r="I330" s="8"/>
      <c r="J330" s="8"/>
      <c r="K330" s="8"/>
      <c r="L330" s="13" t="s">
        <v>687</v>
      </c>
      <c r="M330" s="8" t="s">
        <v>182</v>
      </c>
      <c r="N330" s="8" t="e">
        <f aca="false">AJ330</f>
        <v>#VALUE!</v>
      </c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J330" s="1" t="e">
        <f aca="false">aboltqty</f>
        <v>#VALUE!</v>
      </c>
    </row>
    <row r="331" customFormat="false" ht="9.95" hidden="false" customHeight="true" outlineLevel="0" collapsed="false">
      <c r="A331" s="8"/>
      <c r="B331" s="8"/>
      <c r="C331" s="8"/>
      <c r="D331" s="8"/>
      <c r="E331" s="8" t="s">
        <v>935</v>
      </c>
      <c r="F331" s="8"/>
      <c r="G331" s="8"/>
      <c r="H331" s="8"/>
      <c r="I331" s="8"/>
      <c r="J331" s="8"/>
      <c r="K331" s="8"/>
      <c r="L331" s="13" t="s">
        <v>689</v>
      </c>
      <c r="M331" s="8" t="s">
        <v>182</v>
      </c>
      <c r="N331" s="265" t="e">
        <f aca="false">boltsz(N329,3)</f>
        <v>#VALUE!</v>
      </c>
      <c r="O331" s="265"/>
      <c r="P331" s="265"/>
      <c r="Q331" s="8" t="s">
        <v>429</v>
      </c>
      <c r="R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</row>
    <row r="332" customFormat="false" ht="9.95" hidden="false" customHeight="true" outlineLevel="0" collapsed="false">
      <c r="A332" s="61"/>
      <c r="D332" s="13" t="s">
        <v>936</v>
      </c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AA332" s="8"/>
      <c r="AB332" s="8"/>
      <c r="AC332" s="8"/>
    </row>
    <row r="333" customFormat="false" ht="9.95" hidden="false" customHeight="true" outlineLevel="0" collapsed="false">
      <c r="A333" s="61"/>
      <c r="D333" s="8"/>
      <c r="E333" s="8" t="s">
        <v>937</v>
      </c>
      <c r="F333" s="8"/>
      <c r="G333" s="8"/>
      <c r="H333" s="8"/>
      <c r="I333" s="8"/>
      <c r="L333" s="13" t="s">
        <v>692</v>
      </c>
      <c r="M333" s="8" t="s">
        <v>182</v>
      </c>
      <c r="N333" s="265" t="e">
        <f aca="false">boltst(AJ328,N328,AJ236,AK236,AK323,1)</f>
        <v>#VALUE!</v>
      </c>
      <c r="O333" s="265"/>
      <c r="P333" s="265"/>
      <c r="Q333" s="8" t="e">
        <f aca="false">upsx(AK323)</f>
        <v>#VALUE!</v>
      </c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</row>
    <row r="334" customFormat="false" ht="9.95" hidden="false" customHeight="true" outlineLevel="0" collapsed="false">
      <c r="A334" s="61"/>
      <c r="D334" s="8"/>
      <c r="E334" s="8" t="s">
        <v>938</v>
      </c>
      <c r="F334" s="8"/>
      <c r="G334" s="8"/>
      <c r="H334" s="8"/>
      <c r="I334" s="8"/>
      <c r="L334" s="13" t="s">
        <v>770</v>
      </c>
      <c r="M334" s="8" t="s">
        <v>182</v>
      </c>
      <c r="N334" s="265" t="e">
        <f aca="false">boltst(AJ328,N328,AJ236,AK236,AK323,2)</f>
        <v>#VALUE!</v>
      </c>
      <c r="O334" s="265"/>
      <c r="P334" s="265"/>
      <c r="Q334" s="8" t="e">
        <f aca="false">Q333</f>
        <v>#VALUE!</v>
      </c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</row>
    <row r="335" customFormat="false" ht="9.95" hidden="false" customHeight="true" outlineLevel="0" collapsed="false">
      <c r="A335" s="61"/>
      <c r="D335" s="8"/>
      <c r="E335" s="8" t="s">
        <v>71</v>
      </c>
      <c r="F335" s="8"/>
      <c r="G335" s="37" t="s">
        <v>697</v>
      </c>
      <c r="H335" s="8"/>
      <c r="I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</row>
    <row r="336" customFormat="false" ht="9.95" hidden="false" customHeight="true" outlineLevel="0" collapsed="false">
      <c r="A336" s="61"/>
      <c r="D336" s="8"/>
      <c r="F336" s="8" t="s">
        <v>939</v>
      </c>
      <c r="G336" s="8"/>
      <c r="H336" s="8"/>
      <c r="I336" s="8"/>
      <c r="L336" s="13" t="s">
        <v>699</v>
      </c>
      <c r="M336" s="8" t="s">
        <v>182</v>
      </c>
      <c r="N336" s="150" t="n">
        <v>0.4</v>
      </c>
      <c r="O336" s="150"/>
      <c r="P336" s="61" t="str">
        <f aca="false">"x  "&amp;L334</f>
        <v>x  Fy</v>
      </c>
      <c r="R336" s="9" t="s">
        <v>182</v>
      </c>
      <c r="S336" s="9" t="n">
        <f aca="false">N336</f>
        <v>0.4</v>
      </c>
      <c r="T336" s="9"/>
      <c r="U336" s="9" t="s">
        <v>45</v>
      </c>
      <c r="V336" s="509" t="e">
        <f aca="false">N334</f>
        <v>#VALUE!</v>
      </c>
      <c r="W336" s="509"/>
      <c r="X336" s="509"/>
      <c r="Y336" s="9" t="s">
        <v>182</v>
      </c>
      <c r="Z336" s="509" t="e">
        <f aca="false">S336*V336</f>
        <v>#VALUE!</v>
      </c>
      <c r="AA336" s="509"/>
      <c r="AB336" s="509"/>
      <c r="AC336" s="8" t="e">
        <f aca="false">upsx(AK323)</f>
        <v>#VALUE!</v>
      </c>
      <c r="AD336" s="8"/>
    </row>
    <row r="337" customFormat="false" ht="9.95" hidden="false" customHeight="true" outlineLevel="0" collapsed="false">
      <c r="A337" s="61"/>
      <c r="D337" s="8"/>
      <c r="F337" s="8" t="s">
        <v>940</v>
      </c>
      <c r="G337" s="8"/>
      <c r="H337" s="8"/>
      <c r="I337" s="8"/>
      <c r="L337" s="13" t="s">
        <v>701</v>
      </c>
      <c r="M337" s="8" t="s">
        <v>182</v>
      </c>
      <c r="N337" s="150" t="n">
        <v>0.6</v>
      </c>
      <c r="O337" s="150"/>
      <c r="P337" s="61" t="str">
        <f aca="false">P336</f>
        <v>x  Fy</v>
      </c>
      <c r="R337" s="9" t="s">
        <v>182</v>
      </c>
      <c r="S337" s="9" t="n">
        <f aca="false">N337</f>
        <v>0.6</v>
      </c>
      <c r="T337" s="9"/>
      <c r="U337" s="9" t="s">
        <v>45</v>
      </c>
      <c r="V337" s="509" t="e">
        <f aca="false">N334</f>
        <v>#VALUE!</v>
      </c>
      <c r="W337" s="509"/>
      <c r="X337" s="509"/>
      <c r="Y337" s="9" t="s">
        <v>182</v>
      </c>
      <c r="Z337" s="509" t="e">
        <f aca="false">S337*V337</f>
        <v>#VALUE!</v>
      </c>
      <c r="AA337" s="509"/>
      <c r="AB337" s="509"/>
      <c r="AC337" s="8" t="e">
        <f aca="false">AC336</f>
        <v>#VALUE!</v>
      </c>
      <c r="AD337" s="8"/>
    </row>
    <row r="338" customFormat="false" ht="9.95" hidden="false" customHeight="true" outlineLevel="0" collapsed="false">
      <c r="A338" s="61"/>
      <c r="D338" s="8"/>
      <c r="F338" s="8" t="s">
        <v>941</v>
      </c>
      <c r="G338" s="8"/>
      <c r="H338" s="8"/>
      <c r="I338" s="8"/>
      <c r="L338" s="13" t="s">
        <v>703</v>
      </c>
      <c r="M338" s="8" t="s">
        <v>182</v>
      </c>
      <c r="N338" s="150" t="n">
        <v>0.66</v>
      </c>
      <c r="O338" s="150"/>
      <c r="P338" s="61" t="str">
        <f aca="false">P336</f>
        <v>x  Fy</v>
      </c>
      <c r="R338" s="9" t="s">
        <v>182</v>
      </c>
      <c r="S338" s="9" t="n">
        <f aca="false">N338</f>
        <v>0.66</v>
      </c>
      <c r="T338" s="9"/>
      <c r="U338" s="9" t="s">
        <v>45</v>
      </c>
      <c r="V338" s="509" t="e">
        <f aca="false">N334</f>
        <v>#VALUE!</v>
      </c>
      <c r="W338" s="509"/>
      <c r="X338" s="509"/>
      <c r="Y338" s="9" t="s">
        <v>182</v>
      </c>
      <c r="Z338" s="509" t="e">
        <f aca="false">S338*V338</f>
        <v>#VALUE!</v>
      </c>
      <c r="AA338" s="509"/>
      <c r="AB338" s="509"/>
      <c r="AC338" s="8" t="e">
        <f aca="false">AC336</f>
        <v>#VALUE!</v>
      </c>
      <c r="AD338" s="8"/>
    </row>
    <row r="339" customFormat="false" ht="9.95" hidden="false" customHeight="true" outlineLevel="0" collapsed="false">
      <c r="A339" s="61"/>
      <c r="F339" s="8" t="s">
        <v>942</v>
      </c>
      <c r="G339" s="8"/>
      <c r="H339" s="8"/>
      <c r="I339" s="8"/>
      <c r="L339" s="13" t="s">
        <v>705</v>
      </c>
      <c r="M339" s="8" t="s">
        <v>182</v>
      </c>
      <c r="N339" s="150" t="n">
        <v>1.5</v>
      </c>
      <c r="O339" s="150"/>
      <c r="P339" s="61" t="str">
        <f aca="false">"x  "&amp;L333</f>
        <v>x  Ts</v>
      </c>
      <c r="R339" s="9" t="s">
        <v>182</v>
      </c>
      <c r="S339" s="9" t="n">
        <f aca="false">N339</f>
        <v>1.5</v>
      </c>
      <c r="T339" s="9"/>
      <c r="U339" s="9" t="s">
        <v>45</v>
      </c>
      <c r="V339" s="509" t="e">
        <f aca="false">N333</f>
        <v>#VALUE!</v>
      </c>
      <c r="W339" s="509"/>
      <c r="X339" s="509"/>
      <c r="Y339" s="9" t="s">
        <v>182</v>
      </c>
      <c r="Z339" s="509" t="e">
        <f aca="false">S339*V339</f>
        <v>#VALUE!</v>
      </c>
      <c r="AA339" s="509"/>
      <c r="AB339" s="509"/>
      <c r="AC339" s="8" t="e">
        <f aca="false">AC336</f>
        <v>#VALUE!</v>
      </c>
      <c r="AD339" s="8"/>
    </row>
    <row r="340" customFormat="false" ht="9.95" hidden="false" customHeight="true" outlineLevel="0" collapsed="false">
      <c r="A340" s="61"/>
      <c r="B340" s="61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</row>
    <row r="341" customFormat="false" ht="9.95" hidden="false" customHeight="true" outlineLevel="0" collapsed="false">
      <c r="A341" s="8"/>
      <c r="B341" s="61"/>
      <c r="C341" s="8"/>
      <c r="D341" s="8" t="s">
        <v>943</v>
      </c>
      <c r="E341" s="8"/>
      <c r="F341" s="8"/>
      <c r="G341" s="8"/>
      <c r="H341" s="8"/>
      <c r="I341" s="8"/>
      <c r="J341" s="8"/>
      <c r="L341" s="13" t="str">
        <f aca="false">AJ341</f>
        <v>V</v>
      </c>
      <c r="M341" s="8" t="s">
        <v>182</v>
      </c>
      <c r="P341" s="8"/>
      <c r="R341" s="265" t="e">
        <f aca="false">AK341</f>
        <v>#VALUE!</v>
      </c>
      <c r="S341" s="265"/>
      <c r="T341" s="265"/>
      <c r="U341" s="8" t="str">
        <f aca="false">AN341</f>
        <v>kg</v>
      </c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J341" s="73" t="s">
        <v>652</v>
      </c>
      <c r="AK341" s="266" t="e">
        <f aca="false">baseshearmax</f>
        <v>#VALUE!</v>
      </c>
      <c r="AL341" s="266"/>
      <c r="AM341" s="266"/>
      <c r="AN341" s="1" t="s">
        <v>612</v>
      </c>
    </row>
    <row r="342" customFormat="false" ht="9.95" hidden="false" customHeight="true" outlineLevel="0" collapsed="false">
      <c r="A342" s="61"/>
      <c r="B342" s="8"/>
      <c r="C342" s="8"/>
      <c r="D342" s="8" t="s">
        <v>944</v>
      </c>
      <c r="E342" s="8"/>
      <c r="F342" s="8"/>
      <c r="G342" s="8"/>
      <c r="H342" s="8"/>
      <c r="I342" s="8"/>
      <c r="J342" s="8"/>
      <c r="K342" s="8"/>
      <c r="L342" s="13" t="s">
        <v>466</v>
      </c>
      <c r="M342" s="8" t="s">
        <v>182</v>
      </c>
      <c r="N342" s="8" t="n">
        <f aca="false">saddleqty</f>
        <v>2</v>
      </c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</row>
    <row r="343" customFormat="false" ht="9.95" hidden="false" customHeight="true" outlineLevel="0" collapsed="false">
      <c r="A343" s="8"/>
      <c r="B343" s="61"/>
      <c r="C343" s="8"/>
      <c r="D343" s="8" t="s">
        <v>945</v>
      </c>
      <c r="E343" s="8"/>
      <c r="F343" s="8"/>
      <c r="G343" s="8"/>
      <c r="H343" s="8"/>
      <c r="I343" s="8"/>
      <c r="J343" s="8"/>
      <c r="K343" s="8"/>
      <c r="L343" s="13" t="s">
        <v>393</v>
      </c>
      <c r="M343" s="8" t="s">
        <v>182</v>
      </c>
      <c r="N343" s="8" t="str">
        <f aca="false">L341&amp;" / "&amp;L342&amp;" / "&amp;L330</f>
        <v>V / N / Nb</v>
      </c>
      <c r="O343" s="8"/>
      <c r="P343" s="8"/>
      <c r="Q343" s="9" t="s">
        <v>182</v>
      </c>
      <c r="R343" s="265" t="e">
        <f aca="false">R341/N342/N330</f>
        <v>#VALUE!</v>
      </c>
      <c r="S343" s="265"/>
      <c r="T343" s="265"/>
      <c r="U343" s="566" t="str">
        <f aca="false">U341</f>
        <v>kg</v>
      </c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</row>
    <row r="344" customFormat="false" ht="9.95" hidden="false" customHeight="true" outlineLevel="0" collapsed="false">
      <c r="A344" s="8"/>
      <c r="B344" s="61"/>
      <c r="C344" s="8"/>
      <c r="D344" s="13" t="s">
        <v>946</v>
      </c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</row>
    <row r="345" customFormat="false" ht="9.95" hidden="false" customHeight="true" outlineLevel="0" collapsed="false">
      <c r="A345" s="61"/>
      <c r="B345" s="8"/>
      <c r="C345" s="8"/>
      <c r="D345" s="13" t="s">
        <v>947</v>
      </c>
      <c r="E345" s="8" t="s">
        <v>182</v>
      </c>
      <c r="F345" s="8" t="str">
        <f aca="false">L343&amp;" / "&amp;L331</f>
        <v>F / ab</v>
      </c>
      <c r="G345" s="8"/>
      <c r="H345" s="8" t="s">
        <v>182</v>
      </c>
      <c r="I345" s="565" t="e">
        <f aca="false">R343/N331</f>
        <v>#VALUE!</v>
      </c>
      <c r="J345" s="565"/>
      <c r="K345" s="565"/>
      <c r="L345" s="8" t="str">
        <f aca="false">U343&amp;"/"&amp;Q331</f>
        <v>kg/mm2</v>
      </c>
      <c r="M345" s="8"/>
      <c r="N345" s="9" t="s">
        <v>182</v>
      </c>
      <c r="O345" s="317" t="e">
        <f aca="false">pressconv(I345*10^2,"kg/cm2.g",AK323)</f>
        <v>#VALUE!</v>
      </c>
      <c r="P345" s="317"/>
      <c r="Q345" s="317"/>
      <c r="R345" s="8" t="e">
        <f aca="false">upsx(AK323)</f>
        <v>#VALUE!</v>
      </c>
      <c r="S345" s="61"/>
      <c r="T345" s="322" t="e">
        <f aca="false">IF(O345&lt;=Z345,"&lt;","&gt;")</f>
        <v>#VALUE!</v>
      </c>
      <c r="U345" s="61"/>
      <c r="V345" s="8"/>
      <c r="W345" s="8"/>
      <c r="X345" s="9" t="str">
        <f aca="false">L336</f>
        <v>Fs</v>
      </c>
      <c r="Y345" s="9" t="s">
        <v>182</v>
      </c>
      <c r="Z345" s="317" t="e">
        <f aca="false">Z336</f>
        <v>#VALUE!</v>
      </c>
      <c r="AA345" s="317"/>
      <c r="AB345" s="317"/>
      <c r="AC345" s="8" t="e">
        <f aca="false">R345</f>
        <v>#VALUE!</v>
      </c>
      <c r="AD345" s="8"/>
      <c r="AE345" s="347" t="e">
        <f aca="false">IF(O345&lt;=Z345,"OK !","Not Acceptable !")</f>
        <v>#VALUE!</v>
      </c>
      <c r="AF345" s="8"/>
      <c r="AG345" s="8"/>
      <c r="AH345" s="8"/>
    </row>
    <row r="346" customFormat="false" ht="9.95" hidden="false" customHeight="true" outlineLevel="0" collapsed="false">
      <c r="A346" s="61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</row>
    <row r="347" customFormat="false" ht="9.95" hidden="false" customHeight="true" outlineLevel="0" collapsed="false">
      <c r="A347" s="8"/>
      <c r="B347" s="8"/>
      <c r="C347" s="8"/>
      <c r="D347" s="8" t="s">
        <v>948</v>
      </c>
      <c r="E347" s="8"/>
      <c r="F347" s="8"/>
      <c r="G347" s="8"/>
      <c r="H347" s="8"/>
      <c r="I347" s="8"/>
      <c r="J347" s="8"/>
      <c r="K347" s="8"/>
      <c r="L347" s="13" t="str">
        <f aca="false">AJ347</f>
        <v>VT</v>
      </c>
      <c r="M347" s="8" t="s">
        <v>182</v>
      </c>
      <c r="R347" s="265" t="e">
        <f aca="false">AK347</f>
        <v>#VALUE!</v>
      </c>
      <c r="S347" s="265"/>
      <c r="T347" s="265"/>
      <c r="U347" s="8" t="str">
        <f aca="false">AN347</f>
        <v>kg</v>
      </c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J347" s="73" t="s">
        <v>949</v>
      </c>
      <c r="AK347" s="266" t="e">
        <f aca="false">basesheartransmax</f>
        <v>#VALUE!</v>
      </c>
      <c r="AL347" s="266"/>
      <c r="AM347" s="266"/>
      <c r="AN347" s="1" t="s">
        <v>612</v>
      </c>
    </row>
    <row r="348" customFormat="false" ht="9.95" hidden="false" customHeight="true" outlineLevel="0" collapsed="false">
      <c r="A348" s="8"/>
      <c r="B348" s="61"/>
      <c r="C348" s="8"/>
      <c r="D348" s="8" t="str">
        <f aca="false">"Overturning Moment / "&amp;AJ327</f>
        <v>Overturning Moment / Saddle</v>
      </c>
      <c r="E348" s="8"/>
      <c r="F348" s="8"/>
      <c r="G348" s="8"/>
      <c r="H348" s="8"/>
      <c r="I348" s="8"/>
      <c r="J348" s="8"/>
      <c r="K348" s="8"/>
      <c r="L348" s="13" t="s">
        <v>950</v>
      </c>
      <c r="M348" s="8" t="s">
        <v>182</v>
      </c>
      <c r="N348" s="8" t="str">
        <f aca="false">L347&amp;" "&amp;U255&amp;" / "&amp;L342</f>
        <v>VT B / N</v>
      </c>
      <c r="O348" s="8"/>
      <c r="P348" s="8"/>
      <c r="Q348" s="9" t="s">
        <v>182</v>
      </c>
      <c r="R348" s="265" t="e">
        <f aca="false">R347*U256/N342</f>
        <v>#VALUE!</v>
      </c>
      <c r="S348" s="265"/>
      <c r="T348" s="265"/>
      <c r="U348" s="8" t="str">
        <f aca="false">U347&amp;"-mm"</f>
        <v>kg-mm</v>
      </c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</row>
    <row r="349" customFormat="false" ht="9.95" hidden="false" customHeight="true" outlineLevel="0" collapsed="false">
      <c r="A349" s="61"/>
      <c r="B349" s="61"/>
      <c r="C349" s="8"/>
      <c r="D349" s="8" t="s">
        <v>951</v>
      </c>
      <c r="E349" s="8"/>
      <c r="F349" s="8"/>
      <c r="G349" s="8"/>
      <c r="H349" s="8"/>
      <c r="I349" s="8"/>
      <c r="J349" s="8"/>
      <c r="K349" s="8"/>
      <c r="L349" s="13" t="str">
        <f aca="false">AJ349</f>
        <v>Wo</v>
      </c>
      <c r="M349" s="8" t="s">
        <v>182</v>
      </c>
      <c r="N349" s="8"/>
      <c r="O349" s="8"/>
      <c r="P349" s="8"/>
      <c r="Q349" s="8"/>
      <c r="R349" s="265" t="n">
        <f aca="false">AK349</f>
        <v>20950</v>
      </c>
      <c r="S349" s="265"/>
      <c r="T349" s="265"/>
      <c r="U349" s="8" t="s">
        <v>612</v>
      </c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J349" s="15" t="s">
        <v>615</v>
      </c>
      <c r="AK349" s="236" t="n">
        <f aca="false">wtoper</f>
        <v>20950</v>
      </c>
      <c r="AL349" s="236"/>
      <c r="AM349" s="236"/>
    </row>
    <row r="350" customFormat="false" ht="9.95" hidden="false" customHeight="true" outlineLevel="0" collapsed="false">
      <c r="A350" s="8"/>
      <c r="B350" s="8"/>
      <c r="C350" s="8"/>
      <c r="D350" s="8" t="str">
        <f aca="false">"Load due to Weight / "&amp;AJ327</f>
        <v>Load due to Weight / Saddle</v>
      </c>
      <c r="E350" s="8"/>
      <c r="F350" s="8"/>
      <c r="G350" s="8"/>
      <c r="H350" s="8"/>
      <c r="I350" s="8"/>
      <c r="J350" s="8"/>
      <c r="K350" s="8"/>
      <c r="L350" s="13" t="s">
        <v>661</v>
      </c>
      <c r="M350" s="8" t="s">
        <v>182</v>
      </c>
      <c r="N350" s="9" t="str">
        <f aca="false">L349</f>
        <v>Wo</v>
      </c>
      <c r="O350" s="9" t="s">
        <v>520</v>
      </c>
      <c r="P350" s="9" t="str">
        <f aca="false">L342</f>
        <v>N</v>
      </c>
      <c r="Q350" s="9" t="s">
        <v>182</v>
      </c>
      <c r="R350" s="265" t="n">
        <f aca="false">R349/N342</f>
        <v>10475</v>
      </c>
      <c r="S350" s="265"/>
      <c r="T350" s="265"/>
      <c r="U350" s="8" t="str">
        <f aca="false">U349</f>
        <v>kg</v>
      </c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</row>
    <row r="351" customFormat="false" ht="9.95" hidden="false" customHeight="true" outlineLevel="0" collapsed="false">
      <c r="A351" s="8"/>
      <c r="B351" s="8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8"/>
      <c r="AF351" s="8"/>
      <c r="AG351" s="8"/>
      <c r="AH351" s="8"/>
    </row>
    <row r="352" customFormat="false" ht="9.95" hidden="false" customHeight="true" outlineLevel="0" collapsed="false">
      <c r="A352" s="61"/>
      <c r="D352" s="13" t="s">
        <v>952</v>
      </c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9.95" hidden="false" customHeight="true" outlineLevel="0" collapsed="false">
      <c r="A353" s="61"/>
      <c r="D353" s="8"/>
      <c r="E353" s="46" t="s">
        <v>712</v>
      </c>
      <c r="F353" s="8" t="s">
        <v>182</v>
      </c>
      <c r="G353" s="8" t="str">
        <f aca="false">L348&amp;" / "&amp;L350</f>
        <v>MT / Qo</v>
      </c>
      <c r="H353" s="8"/>
      <c r="I353" s="8"/>
      <c r="J353" s="8"/>
      <c r="K353" s="9" t="s">
        <v>182</v>
      </c>
      <c r="L353" s="266" t="e">
        <f aca="false">R348</f>
        <v>#VALUE!</v>
      </c>
      <c r="M353" s="266"/>
      <c r="N353" s="266"/>
      <c r="O353" s="9" t="s">
        <v>520</v>
      </c>
      <c r="P353" s="266" t="n">
        <f aca="false">R350</f>
        <v>10475</v>
      </c>
      <c r="Q353" s="266"/>
      <c r="R353" s="266"/>
      <c r="S353" s="9" t="s">
        <v>182</v>
      </c>
      <c r="T353" s="263" t="e">
        <f aca="false">L353/P353</f>
        <v>#VALUE!</v>
      </c>
      <c r="U353" s="263"/>
      <c r="V353" s="263"/>
      <c r="W353" s="8" t="s">
        <v>101</v>
      </c>
      <c r="Z353" s="8"/>
    </row>
    <row r="354" customFormat="false" ht="9.95" hidden="false" customHeight="true" outlineLevel="0" collapsed="false">
      <c r="A354" s="61"/>
      <c r="D354" s="8"/>
      <c r="E354" s="46" t="s">
        <v>713</v>
      </c>
      <c r="F354" s="8" t="s">
        <v>182</v>
      </c>
      <c r="G354" s="8" t="str">
        <f aca="false">"B  /  "&amp;P354</f>
        <v>B  /  6</v>
      </c>
      <c r="H354" s="8"/>
      <c r="I354" s="8"/>
      <c r="J354" s="8"/>
      <c r="K354" s="9" t="s">
        <v>182</v>
      </c>
      <c r="L354" s="266" t="e">
        <f aca="false">AA259</f>
        <v>#VALUE!</v>
      </c>
      <c r="M354" s="266"/>
      <c r="N354" s="266"/>
      <c r="O354" s="9" t="s">
        <v>520</v>
      </c>
      <c r="P354" s="150" t="n">
        <v>6</v>
      </c>
      <c r="Q354" s="61"/>
      <c r="R354" s="8"/>
      <c r="S354" s="9" t="s">
        <v>182</v>
      </c>
      <c r="T354" s="263" t="e">
        <f aca="false">L354/P354</f>
        <v>#VALUE!</v>
      </c>
      <c r="U354" s="263"/>
      <c r="V354" s="263"/>
      <c r="W354" s="8" t="str">
        <f aca="false">W353</f>
        <v>mm</v>
      </c>
      <c r="X354" s="8"/>
      <c r="Y354" s="8"/>
      <c r="Z354" s="8"/>
    </row>
    <row r="355" customFormat="false" ht="9.95" hidden="false" customHeight="true" outlineLevel="0" collapsed="false">
      <c r="A355" s="61"/>
      <c r="D355" s="8"/>
      <c r="E355" s="8" t="s">
        <v>953</v>
      </c>
      <c r="F355" s="8"/>
      <c r="G355" s="8"/>
      <c r="H355" s="8"/>
      <c r="I355" s="8"/>
      <c r="J355" s="9" t="str">
        <f aca="false">E353</f>
        <v>e</v>
      </c>
      <c r="K355" s="9" t="s">
        <v>182</v>
      </c>
      <c r="L355" s="240" t="e">
        <f aca="false">T353</f>
        <v>#VALUE!</v>
      </c>
      <c r="M355" s="240"/>
      <c r="N355" s="322" t="e">
        <f aca="false">IF(L355&lt;=Q355,"&lt;","&gt;")</f>
        <v>#VALUE!</v>
      </c>
      <c r="O355" s="9" t="str">
        <f aca="false">E354</f>
        <v>c</v>
      </c>
      <c r="P355" s="9" t="s">
        <v>182</v>
      </c>
      <c r="Q355" s="240" t="e">
        <f aca="false">T354</f>
        <v>#VALUE!</v>
      </c>
      <c r="R355" s="240"/>
      <c r="S355" s="237" t="s">
        <v>240</v>
      </c>
      <c r="T355" s="473" t="e">
        <f aca="false">IF(L355&lt;=Q355,"There is no uplift !","Uplift occurs !")</f>
        <v>#VALUE!</v>
      </c>
      <c r="U355" s="8"/>
      <c r="V355" s="8"/>
      <c r="W355" s="8"/>
      <c r="X355" s="8"/>
      <c r="Y355" s="8"/>
      <c r="Z355" s="8"/>
    </row>
    <row r="356" customFormat="false" ht="9.95" hidden="false" customHeight="true" outlineLevel="0" collapsed="false">
      <c r="A356" s="61"/>
      <c r="D356" s="8"/>
      <c r="E356" s="8" t="s">
        <v>954</v>
      </c>
      <c r="F356" s="8"/>
      <c r="G356" s="8"/>
      <c r="H356" s="8"/>
      <c r="I356" s="8"/>
      <c r="J356" s="8"/>
      <c r="K356" s="8"/>
      <c r="L356" s="8"/>
      <c r="M356" s="13" t="s">
        <v>393</v>
      </c>
      <c r="N356" s="8" t="s">
        <v>182</v>
      </c>
      <c r="O356" s="567" t="e">
        <f aca="false">IF(L355&lt;=Q355,"***",J260)</f>
        <v>#VALUE!</v>
      </c>
      <c r="P356" s="567"/>
      <c r="Q356" s="567"/>
      <c r="R356" s="8" t="s">
        <v>101</v>
      </c>
      <c r="S356" s="8"/>
      <c r="T356" s="8"/>
      <c r="U356" s="8"/>
      <c r="V356" s="8"/>
      <c r="W356" s="8"/>
      <c r="X356" s="8"/>
    </row>
    <row r="357" customFormat="false" ht="9.95" hidden="false" customHeight="true" outlineLevel="0" collapsed="false">
      <c r="A357" s="61"/>
      <c r="D357" s="8"/>
      <c r="E357" s="8"/>
      <c r="F357" s="8"/>
      <c r="G357" s="8"/>
      <c r="H357" s="8"/>
      <c r="I357" s="8"/>
      <c r="J357" s="8"/>
      <c r="K357" s="8"/>
      <c r="L357" s="8"/>
      <c r="M357" s="13" t="s">
        <v>716</v>
      </c>
      <c r="N357" s="8" t="s">
        <v>182</v>
      </c>
      <c r="O357" s="567" t="e">
        <f aca="false">IF(L355&lt;=Q355,"***",AK357/2)</f>
        <v>#VALUE!</v>
      </c>
      <c r="P357" s="567"/>
      <c r="Q357" s="567"/>
      <c r="R357" s="8" t="str">
        <f aca="false">R356</f>
        <v>mm</v>
      </c>
      <c r="S357" s="8"/>
      <c r="T357" s="8"/>
      <c r="U357" s="8"/>
      <c r="V357" s="8"/>
      <c r="W357" s="8"/>
      <c r="X357" s="8"/>
      <c r="AJ357" s="308" t="str">
        <f aca="false">2&amp;M357</f>
        <v>2f</v>
      </c>
      <c r="AK357" s="236" t="e">
        <f aca="false">aboltdist</f>
        <v>#VALUE!</v>
      </c>
      <c r="AL357" s="236"/>
      <c r="AM357" s="236"/>
      <c r="AN357" s="1" t="s">
        <v>101</v>
      </c>
    </row>
    <row r="358" customFormat="false" ht="9.95" hidden="false" customHeight="true" outlineLevel="0" collapsed="false">
      <c r="A358" s="61"/>
      <c r="D358" s="8"/>
      <c r="E358" s="8" t="s">
        <v>955</v>
      </c>
      <c r="F358" s="8"/>
      <c r="G358" s="8"/>
      <c r="H358" s="8"/>
      <c r="I358" s="8"/>
      <c r="J358" s="8"/>
      <c r="K358" s="8"/>
      <c r="L358" s="8"/>
      <c r="M358" s="13" t="s">
        <v>718</v>
      </c>
      <c r="N358" s="8" t="s">
        <v>182</v>
      </c>
      <c r="O358" s="38" t="n">
        <v>10</v>
      </c>
      <c r="P358" s="38"/>
      <c r="Q358" s="38"/>
      <c r="R358" s="8"/>
      <c r="S358" s="8"/>
      <c r="T358" s="8"/>
      <c r="U358" s="8"/>
      <c r="V358" s="8"/>
      <c r="W358" s="8"/>
      <c r="X358" s="8"/>
    </row>
    <row r="359" customFormat="false" ht="9.95" hidden="false" customHeight="true" outlineLevel="0" collapsed="false">
      <c r="A359" s="61"/>
      <c r="D359" s="8"/>
      <c r="E359" s="8" t="s">
        <v>956</v>
      </c>
      <c r="F359" s="8"/>
      <c r="G359" s="8"/>
      <c r="H359" s="8"/>
      <c r="I359" s="8"/>
      <c r="J359" s="8"/>
      <c r="K359" s="8"/>
      <c r="L359" s="8"/>
      <c r="M359" s="13" t="s">
        <v>689</v>
      </c>
      <c r="N359" s="8" t="s">
        <v>182</v>
      </c>
      <c r="O359" s="567" t="e">
        <f aca="false">IF(L355&lt;=Q355,"***",N366)</f>
        <v>#VALUE!</v>
      </c>
      <c r="P359" s="567"/>
      <c r="Q359" s="567"/>
      <c r="R359" s="8" t="str">
        <f aca="false">Q331</f>
        <v>mm2</v>
      </c>
      <c r="S359" s="8"/>
      <c r="T359" s="8"/>
      <c r="U359" s="8"/>
      <c r="V359" s="8"/>
      <c r="W359" s="8"/>
      <c r="X359" s="8"/>
    </row>
    <row r="360" customFormat="false" ht="9.95" hidden="false" customHeight="true" outlineLevel="0" collapsed="false">
      <c r="A360" s="61"/>
      <c r="E360" s="8" t="s">
        <v>957</v>
      </c>
      <c r="F360" s="8"/>
      <c r="G360" s="8"/>
      <c r="H360" s="13" t="s">
        <v>722</v>
      </c>
      <c r="I360" s="8" t="s">
        <v>182</v>
      </c>
      <c r="J360" s="8" t="s">
        <v>723</v>
      </c>
      <c r="K360" s="8"/>
      <c r="L360" s="8"/>
      <c r="M360" s="8"/>
      <c r="N360" s="8"/>
      <c r="O360" s="8"/>
      <c r="P360" s="8"/>
      <c r="Q360" s="9" t="s">
        <v>182</v>
      </c>
      <c r="R360" s="348" t="e">
        <f aca="false">IF(L355&lt;=Q355,"***",3*(L355-0.5*L354))</f>
        <v>#VALUE!</v>
      </c>
      <c r="S360" s="348"/>
      <c r="T360" s="348"/>
      <c r="U360" s="8"/>
      <c r="V360" s="8"/>
      <c r="W360" s="8"/>
      <c r="X360" s="8"/>
    </row>
    <row r="361" customFormat="false" ht="9.95" hidden="false" customHeight="true" outlineLevel="0" collapsed="false">
      <c r="A361" s="61"/>
      <c r="D361" s="8"/>
      <c r="E361" s="8"/>
      <c r="F361" s="8"/>
      <c r="G361" s="8"/>
      <c r="H361" s="13" t="s">
        <v>724</v>
      </c>
      <c r="I361" s="8" t="s">
        <v>182</v>
      </c>
      <c r="J361" s="8" t="s">
        <v>725</v>
      </c>
      <c r="K361" s="8"/>
      <c r="L361" s="8"/>
      <c r="M361" s="8"/>
      <c r="N361" s="8"/>
      <c r="O361" s="8"/>
      <c r="P361" s="8"/>
      <c r="Q361" s="9" t="s">
        <v>182</v>
      </c>
      <c r="R361" s="348" t="e">
        <f aca="false">IF(L355&lt;=Q355,"***",6*O358*O359/O356*(O357+L355))</f>
        <v>#VALUE!</v>
      </c>
      <c r="S361" s="348"/>
      <c r="T361" s="348"/>
      <c r="U361" s="8"/>
      <c r="V361" s="8"/>
      <c r="W361" s="8"/>
      <c r="X361" s="8"/>
    </row>
    <row r="362" customFormat="false" ht="9.95" hidden="false" customHeight="true" outlineLevel="0" collapsed="false">
      <c r="A362" s="61"/>
      <c r="D362" s="8"/>
      <c r="E362" s="8"/>
      <c r="F362" s="8"/>
      <c r="G362" s="8"/>
      <c r="H362" s="13" t="s">
        <v>726</v>
      </c>
      <c r="I362" s="8" t="s">
        <v>182</v>
      </c>
      <c r="J362" s="69" t="s">
        <v>727</v>
      </c>
      <c r="K362" s="8"/>
      <c r="L362" s="8"/>
      <c r="M362" s="8"/>
      <c r="N362" s="8"/>
      <c r="O362" s="8"/>
      <c r="P362" s="8"/>
      <c r="Q362" s="9" t="s">
        <v>182</v>
      </c>
      <c r="R362" s="568" t="e">
        <f aca="false">IF(L355&lt;=Q355,"***",-R361*(L354/2+O357))</f>
        <v>#VALUE!</v>
      </c>
      <c r="S362" s="568"/>
      <c r="T362" s="568"/>
      <c r="U362" s="8"/>
      <c r="V362" s="8"/>
      <c r="W362" s="8"/>
      <c r="X362" s="8"/>
    </row>
    <row r="363" customFormat="false" ht="9.95" hidden="false" customHeight="true" outlineLevel="0" collapsed="false">
      <c r="A363" s="61"/>
      <c r="E363" s="16" t="s">
        <v>958</v>
      </c>
      <c r="F363" s="150" t="n">
        <v>420</v>
      </c>
      <c r="G363" s="150"/>
      <c r="H363" s="69" t="s">
        <v>730</v>
      </c>
      <c r="I363" s="8"/>
      <c r="J363" s="8"/>
      <c r="K363" s="8"/>
      <c r="L363" s="8"/>
      <c r="M363" s="8"/>
      <c r="N363" s="8"/>
      <c r="O363" s="8"/>
      <c r="P363" s="8"/>
      <c r="Q363" s="9" t="s">
        <v>182</v>
      </c>
      <c r="R363" s="568" t="e">
        <f aca="false">IF(L355&lt;=Q355,"***",F363^3+R360*F363^2+R361*F363+R362)</f>
        <v>#VALUE!</v>
      </c>
      <c r="S363" s="568"/>
      <c r="T363" s="568"/>
      <c r="U363" s="8" t="s">
        <v>731</v>
      </c>
      <c r="V363" s="8"/>
      <c r="W363" s="8"/>
      <c r="X363" s="8"/>
    </row>
    <row r="364" customFormat="false" ht="9.95" hidden="false" customHeight="true" outlineLevel="0" collapsed="false">
      <c r="A364" s="61"/>
      <c r="E364" s="496" t="s">
        <v>959</v>
      </c>
      <c r="F364" s="69" t="s">
        <v>733</v>
      </c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9" t="s">
        <v>182</v>
      </c>
      <c r="R364" s="567" t="e">
        <f aca="false">IF(L355&lt;=Q355,"***",-P353*(L354/2-F363/3-T353)/(L354/2-F363/3+O357))</f>
        <v>#VALUE!</v>
      </c>
      <c r="S364" s="567"/>
      <c r="T364" s="567"/>
      <c r="U364" s="8" t="s">
        <v>653</v>
      </c>
      <c r="V364" s="9" t="s">
        <v>182</v>
      </c>
      <c r="W364" s="509" t="e">
        <f aca="false">IF(L355&lt;=Q355,"***",pressconv(R364*10^2,"kg/cm2.g",AK323))</f>
        <v>#VALUE!</v>
      </c>
      <c r="X364" s="509"/>
      <c r="Y364" s="509"/>
      <c r="Z364" s="509"/>
      <c r="AA364" s="1" t="e">
        <f aca="false">upsx(AK323)&amp;"-"&amp;Q331</f>
        <v>#VALUE!</v>
      </c>
    </row>
    <row r="365" customFormat="false" ht="9.95" hidden="false" customHeight="true" outlineLevel="0" collapsed="false">
      <c r="A365" s="61"/>
      <c r="E365" s="13" t="s">
        <v>880</v>
      </c>
      <c r="F365" s="8"/>
      <c r="G365" s="8"/>
      <c r="H365" s="8"/>
      <c r="I365" s="8"/>
      <c r="J365" s="569" t="s">
        <v>734</v>
      </c>
      <c r="K365" s="569"/>
      <c r="L365" s="569"/>
      <c r="N365" s="570" t="str">
        <f aca="false">"Bolt Area, "&amp;Q331</f>
        <v>Bolt Area, mm2</v>
      </c>
      <c r="O365" s="233"/>
      <c r="P365" s="233"/>
      <c r="Q365" s="8"/>
      <c r="R365" s="8"/>
      <c r="S365" s="437" t="s">
        <v>707</v>
      </c>
      <c r="T365" s="437"/>
      <c r="U365" s="437"/>
      <c r="V365" s="8"/>
      <c r="W365" s="437" t="str">
        <f aca="false">"Allow., "&amp;L337</f>
        <v>Allow., Fa</v>
      </c>
      <c r="X365" s="437"/>
      <c r="Y365" s="437"/>
      <c r="AA365" s="8"/>
    </row>
    <row r="366" customFormat="false" ht="9.95" hidden="false" customHeight="true" outlineLevel="0" collapsed="false">
      <c r="A366" s="61"/>
      <c r="E366" s="8" t="s">
        <v>960</v>
      </c>
      <c r="F366" s="8"/>
      <c r="H366" s="8" t="e">
        <f aca="false">upsx(AK323)</f>
        <v>#VALUE!</v>
      </c>
      <c r="I366" s="8"/>
      <c r="J366" s="266" t="e">
        <f aca="false">IF(L355&lt;=Q355,"***",ABS(W364))</f>
        <v>#VALUE!</v>
      </c>
      <c r="K366" s="266"/>
      <c r="L366" s="266"/>
      <c r="M366" s="9" t="s">
        <v>520</v>
      </c>
      <c r="N366" s="321" t="e">
        <f aca="false">IF(L355&lt;=Q355,"***",N331)</f>
        <v>#VALUE!</v>
      </c>
      <c r="O366" s="321"/>
      <c r="P366" s="321"/>
      <c r="Q366" s="8"/>
      <c r="R366" s="9" t="s">
        <v>182</v>
      </c>
      <c r="S366" s="266" t="e">
        <f aca="false">IF(L355&lt;=Q355,"***",J366/N366)</f>
        <v>#VALUE!</v>
      </c>
      <c r="T366" s="266"/>
      <c r="U366" s="266"/>
      <c r="V366" s="322" t="e">
        <f aca="false">IF(L355&lt;=Q355,"***",IF(S366&lt;W366,"&lt;","&gt;"))</f>
        <v>#VALUE!</v>
      </c>
      <c r="W366" s="266" t="e">
        <f aca="false">IF(L355&lt;=Q355,"***",Z337)</f>
        <v>#VALUE!</v>
      </c>
      <c r="X366" s="266"/>
      <c r="Y366" s="266"/>
      <c r="AA366" s="571" t="e">
        <f aca="false">IF(L355&lt;=Q355,"***",IF(V366="&lt;","OK !","X !"))</f>
        <v>#VALUE!</v>
      </c>
    </row>
    <row r="367" customFormat="false" ht="9.95" hidden="false" customHeight="true" outlineLevel="0" collapsed="false">
      <c r="A367" s="61"/>
      <c r="B367" s="8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8"/>
      <c r="AF367" s="8"/>
      <c r="AG367" s="8"/>
      <c r="AH367" s="8"/>
    </row>
    <row r="368" customFormat="false" ht="9.95" hidden="false" customHeight="true" outlineLevel="0" collapsed="false">
      <c r="A368" s="61"/>
      <c r="D368" s="13" t="s">
        <v>961</v>
      </c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</row>
    <row r="369" customFormat="false" ht="9.95" hidden="false" customHeight="true" outlineLevel="0" collapsed="false">
      <c r="A369" s="8"/>
      <c r="B369" s="8"/>
      <c r="C369" s="8"/>
      <c r="D369" s="8"/>
      <c r="E369" s="8" t="s">
        <v>962</v>
      </c>
      <c r="F369" s="8"/>
      <c r="G369" s="8"/>
      <c r="H369" s="8"/>
      <c r="I369" s="8"/>
      <c r="J369" s="8"/>
      <c r="K369" s="13" t="s">
        <v>963</v>
      </c>
      <c r="L369" s="8" t="s">
        <v>182</v>
      </c>
      <c r="M369" s="266" t="e">
        <f aca="false">AK369</f>
        <v>#VALUE!</v>
      </c>
      <c r="N369" s="266"/>
      <c r="O369" s="266"/>
      <c r="P369" s="8" t="s">
        <v>612</v>
      </c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J369" s="15" t="s">
        <v>963</v>
      </c>
      <c r="AK369" s="266" t="e">
        <f aca="false">qlmax</f>
        <v>#VALUE!</v>
      </c>
      <c r="AL369" s="266"/>
      <c r="AM369" s="266"/>
    </row>
    <row r="370" customFormat="false" ht="9.95" hidden="false" customHeight="true" outlineLevel="0" collapsed="false">
      <c r="A370" s="61"/>
      <c r="D370" s="8"/>
      <c r="E370" s="8" t="str">
        <f aca="false">E355</f>
        <v>Condition Check :</v>
      </c>
      <c r="F370" s="8"/>
      <c r="G370" s="8"/>
      <c r="J370" s="8"/>
      <c r="K370" s="8" t="str">
        <f aca="false">K369</f>
        <v>QL</v>
      </c>
      <c r="L370" s="8" t="s">
        <v>182</v>
      </c>
      <c r="M370" s="266" t="e">
        <f aca="false">M369</f>
        <v>#VALUE!</v>
      </c>
      <c r="N370" s="266"/>
      <c r="O370" s="266"/>
      <c r="P370" s="235" t="e">
        <f aca="false">IF(M370&lt;=T370,"&lt;","&gt;")</f>
        <v>#VALUE!</v>
      </c>
      <c r="R370" s="8" t="str">
        <f aca="false">L350</f>
        <v>Qo</v>
      </c>
      <c r="S370" s="9" t="s">
        <v>182</v>
      </c>
      <c r="T370" s="266" t="n">
        <f aca="false">R350</f>
        <v>10475</v>
      </c>
      <c r="U370" s="266"/>
      <c r="V370" s="266"/>
      <c r="W370" s="8"/>
      <c r="X370" s="69" t="s">
        <v>240</v>
      </c>
      <c r="Y370" s="473" t="e">
        <f aca="false">IF(M370&lt;=T370,"There is no uplift !","Uplift occurs !")</f>
        <v>#VALUE!</v>
      </c>
      <c r="Z370" s="8"/>
      <c r="AA370" s="8"/>
      <c r="AB370" s="8"/>
      <c r="AC370" s="8"/>
    </row>
    <row r="371" customFormat="false" ht="9.95" hidden="false" customHeight="true" outlineLevel="0" collapsed="false">
      <c r="A371" s="61"/>
      <c r="D371" s="8"/>
      <c r="E371" s="13" t="s">
        <v>739</v>
      </c>
      <c r="F371" s="8" t="s">
        <v>182</v>
      </c>
      <c r="G371" s="8" t="s">
        <v>740</v>
      </c>
      <c r="H371" s="8"/>
      <c r="I371" s="8"/>
      <c r="J371" s="8"/>
      <c r="K371" s="237" t="s">
        <v>741</v>
      </c>
      <c r="L371" s="266" t="e">
        <f aca="false">IF(M370&lt;=T370,"***",M370)</f>
        <v>#VALUE!</v>
      </c>
      <c r="M371" s="266"/>
      <c r="N371" s="266"/>
      <c r="O371" s="9" t="s">
        <v>246</v>
      </c>
      <c r="P371" s="266" t="e">
        <f aca="false">IF(M370&lt;=T370,"***",T370)</f>
        <v>#VALUE!</v>
      </c>
      <c r="Q371" s="266"/>
      <c r="R371" s="266"/>
      <c r="S371" s="9" t="s">
        <v>742</v>
      </c>
      <c r="T371" s="9" t="e">
        <f aca="false">IF(M370&lt;=T370,"***",N330)</f>
        <v>#VALUE!</v>
      </c>
      <c r="U371" s="9" t="s">
        <v>182</v>
      </c>
      <c r="V371" s="265" t="e">
        <f aca="false">IF(M370&lt;=T370,"***",(L371-P371)/T371)</f>
        <v>#VALUE!</v>
      </c>
      <c r="W371" s="265"/>
      <c r="X371" s="265"/>
      <c r="Y371" s="8" t="s">
        <v>653</v>
      </c>
      <c r="Z371" s="9" t="s">
        <v>182</v>
      </c>
      <c r="AA371" s="408" t="e">
        <f aca="false">IF(M370&lt;=T370,"***",pressconv(V371*10^2,"kg/cm2.g",AK323))</f>
        <v>#VALUE!</v>
      </c>
      <c r="AB371" s="408"/>
      <c r="AC371" s="408"/>
      <c r="AD371" s="1" t="e">
        <f aca="false">AA364</f>
        <v>#VALUE!</v>
      </c>
    </row>
    <row r="372" customFormat="false" ht="9.95" hidden="false" customHeight="true" outlineLevel="0" collapsed="false">
      <c r="A372" s="61"/>
      <c r="E372" s="13" t="s">
        <v>880</v>
      </c>
      <c r="F372" s="8"/>
      <c r="G372" s="8"/>
      <c r="H372" s="8"/>
      <c r="J372" s="569" t="str">
        <f aca="false">"Load, "&amp;E371</f>
        <v>Load, T</v>
      </c>
      <c r="K372" s="569"/>
      <c r="L372" s="569"/>
      <c r="N372" s="570" t="s">
        <v>708</v>
      </c>
      <c r="O372" s="233"/>
      <c r="P372" s="233"/>
      <c r="R372" s="8"/>
      <c r="S372" s="437" t="s">
        <v>707</v>
      </c>
      <c r="T372" s="437"/>
      <c r="U372" s="437"/>
      <c r="V372" s="8"/>
      <c r="W372" s="437" t="str">
        <f aca="false">W365</f>
        <v>Allow., Fa</v>
      </c>
      <c r="X372" s="437"/>
      <c r="Y372" s="437"/>
      <c r="AA372" s="8"/>
    </row>
    <row r="373" customFormat="false" ht="9.95" hidden="false" customHeight="true" outlineLevel="0" collapsed="false">
      <c r="A373" s="61"/>
      <c r="E373" s="8" t="s">
        <v>960</v>
      </c>
      <c r="F373" s="8"/>
      <c r="H373" s="8" t="e">
        <f aca="false">H366</f>
        <v>#VALUE!</v>
      </c>
      <c r="J373" s="266" t="e">
        <f aca="false">IF(M370&lt;=T370,"***",AA371)</f>
        <v>#VALUE!</v>
      </c>
      <c r="K373" s="266"/>
      <c r="L373" s="266"/>
      <c r="M373" s="9" t="s">
        <v>520</v>
      </c>
      <c r="N373" s="321" t="e">
        <f aca="false">IF(M370&lt;=T370,"***",N366)</f>
        <v>#VALUE!</v>
      </c>
      <c r="O373" s="321"/>
      <c r="P373" s="321"/>
      <c r="R373" s="9" t="s">
        <v>182</v>
      </c>
      <c r="S373" s="266" t="e">
        <f aca="false">IF(M370&lt;=T370,"***",J373/N373)</f>
        <v>#VALUE!</v>
      </c>
      <c r="T373" s="266"/>
      <c r="U373" s="266"/>
      <c r="V373" s="322" t="e">
        <f aca="false">IF(M370&lt;=T370,"***",IF(S373&lt;W373,"&lt;","&gt;"))</f>
        <v>#VALUE!</v>
      </c>
      <c r="W373" s="266" t="e">
        <f aca="false">IF(M370&lt;=T370,"***",Z337)</f>
        <v>#VALUE!</v>
      </c>
      <c r="X373" s="266"/>
      <c r="Y373" s="266"/>
      <c r="AA373" s="571" t="e">
        <f aca="false">IF(M370&lt;=T370,"***",IF(V373="&lt;","OK !","X !"))</f>
        <v>#VALUE!</v>
      </c>
    </row>
    <row r="374" customFormat="false" ht="9.9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8"/>
      <c r="AD374" s="8"/>
      <c r="AE374" s="8"/>
      <c r="AF374" s="8"/>
      <c r="AG374" s="8"/>
      <c r="AH374" s="8"/>
    </row>
    <row r="375" customFormat="false" ht="9.95" hidden="false" customHeight="true" outlineLevel="0" collapsed="false">
      <c r="A375" s="61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36"/>
      <c r="AD375" s="36"/>
      <c r="AE375" s="36"/>
      <c r="AF375" s="36"/>
      <c r="AG375" s="36"/>
      <c r="AH375" s="36"/>
    </row>
    <row r="376" customFormat="false" ht="9.95" hidden="false" customHeight="true" outlineLevel="0" collapsed="false">
      <c r="A376" s="8"/>
      <c r="B376" s="3" t="str">
        <f aca="false">cosymbol</f>
        <v> NTES</v>
      </c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170" t="str">
        <f aca="false">coname</f>
        <v>Narai Thermal Engineering Services </v>
      </c>
    </row>
    <row r="377" customFormat="false" ht="9.95" hidden="false" customHeight="true" outlineLevel="0" collapsed="false">
      <c r="A377" s="8"/>
      <c r="B377" s="76" t="str">
        <f aca="false">title</f>
        <v>S T R E N G T H     C A L C U L A T I O N</v>
      </c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97" t="s">
        <v>209</v>
      </c>
      <c r="Z377" s="23"/>
      <c r="AA377" s="212"/>
      <c r="AB377" s="23"/>
      <c r="AC377" s="78" t="str">
        <f aca="false">date</f>
        <v>2014.   10.   20.</v>
      </c>
      <c r="AD377" s="78"/>
      <c r="AE377" s="78"/>
      <c r="AF377" s="78"/>
      <c r="AG377" s="78"/>
      <c r="AH377" s="78"/>
    </row>
    <row r="378" customFormat="false" ht="9.95" hidden="false" customHeight="true" outlineLevel="0" collapsed="false">
      <c r="A378" s="61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91" t="s">
        <v>210</v>
      </c>
      <c r="Z378" s="70"/>
      <c r="AA378" s="70"/>
      <c r="AB378" s="70"/>
      <c r="AC378" s="22" t="n">
        <v>0</v>
      </c>
      <c r="AD378" s="326"/>
      <c r="AE378" s="326"/>
      <c r="AF378" s="326"/>
      <c r="AG378" s="326"/>
      <c r="AH378" s="327"/>
    </row>
    <row r="379" customFormat="false" ht="9.95" hidden="false" customHeight="true" outlineLevel="0" collapsed="false">
      <c r="A379" s="61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214" t="s">
        <v>211</v>
      </c>
      <c r="Z379" s="85"/>
      <c r="AA379" s="215"/>
      <c r="AB379" s="85"/>
      <c r="AC379" s="216"/>
      <c r="AD379" s="215" t="n">
        <f aca="false">AD304+1</f>
        <v>5</v>
      </c>
      <c r="AE379" s="218" t="s">
        <v>44</v>
      </c>
      <c r="AF379" s="218"/>
      <c r="AG379" s="219" t="str">
        <f aca="false">sheetqty</f>
        <v>x</v>
      </c>
      <c r="AH379" s="220"/>
    </row>
    <row r="380" customFormat="false" ht="9.95" hidden="false" customHeight="true" outlineLevel="0" collapsed="false">
      <c r="A380" s="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3"/>
      <c r="AD380" s="3"/>
      <c r="AE380" s="3"/>
      <c r="AF380" s="3"/>
      <c r="AG380" s="3"/>
      <c r="AH380" s="3"/>
    </row>
    <row r="381" customFormat="false" ht="9.95" hidden="false" customHeight="true" outlineLevel="0" collapsed="false">
      <c r="A381" s="8"/>
      <c r="B381" s="8"/>
      <c r="C381" s="61" t="s">
        <v>4</v>
      </c>
      <c r="D381" s="8"/>
      <c r="E381" s="8"/>
      <c r="F381" s="13" t="str">
        <f aca="false">project</f>
        <v>Sohar Refinery Project</v>
      </c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61"/>
      <c r="AD381" s="8"/>
      <c r="AE381" s="8"/>
      <c r="AF381" s="8"/>
      <c r="AG381" s="8"/>
      <c r="AH381" s="8"/>
    </row>
    <row r="382" customFormat="false" ht="9.95" hidden="false" customHeight="true" outlineLevel="0" collapsed="false">
      <c r="A382" s="61"/>
      <c r="B382" s="8"/>
      <c r="C382" s="61" t="s">
        <v>10</v>
      </c>
      <c r="D382" s="8"/>
      <c r="E382" s="8"/>
      <c r="F382" s="13" t="str">
        <f aca="false">itemno</f>
        <v>F - 3704</v>
      </c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61"/>
      <c r="AD382" s="8"/>
      <c r="AE382" s="8"/>
      <c r="AF382" s="8"/>
      <c r="AG382" s="8"/>
      <c r="AH382" s="8"/>
    </row>
    <row r="383" customFormat="false" ht="9.95" hidden="false" customHeight="true" outlineLevel="0" collapsed="false">
      <c r="A383" s="8"/>
      <c r="B383" s="8"/>
      <c r="C383" s="61" t="s">
        <v>12</v>
      </c>
      <c r="D383" s="8"/>
      <c r="E383" s="8"/>
      <c r="F383" s="13" t="str">
        <f aca="false">service</f>
        <v>Incinerator Chamber</v>
      </c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61"/>
      <c r="AD383" s="8"/>
      <c r="AE383" s="8"/>
      <c r="AF383" s="8"/>
      <c r="AG383" s="8"/>
      <c r="AH383" s="8"/>
    </row>
    <row r="384" customFormat="false" ht="9.95" hidden="false" customHeight="true" outlineLevel="0" collapsed="false">
      <c r="A384" s="8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8"/>
      <c r="AE384" s="8"/>
      <c r="AF384" s="8"/>
      <c r="AG384" s="8"/>
      <c r="AH384" s="8"/>
    </row>
    <row r="385" customFormat="false" ht="9.95" hidden="false" customHeight="true" outlineLevel="0" collapsed="false">
      <c r="A385" s="8"/>
      <c r="B385" s="223"/>
      <c r="C385" s="50" t="s">
        <v>213</v>
      </c>
      <c r="D385" s="50"/>
      <c r="E385" s="50"/>
      <c r="F385" s="507" t="str">
        <f aca="false">F310</f>
        <v>Saddle</v>
      </c>
      <c r="G385" s="507"/>
      <c r="H385" s="507"/>
      <c r="I385" s="507"/>
      <c r="J385" s="507"/>
      <c r="K385" s="507"/>
      <c r="L385" s="507"/>
      <c r="M385" s="507"/>
      <c r="N385" s="507"/>
      <c r="O385" s="507"/>
      <c r="P385" s="507"/>
      <c r="Q385" s="507"/>
      <c r="R385" s="507"/>
      <c r="S385" s="507"/>
      <c r="T385" s="507"/>
      <c r="U385" s="507"/>
      <c r="V385" s="507"/>
      <c r="W385" s="507"/>
      <c r="X385" s="507"/>
      <c r="Y385" s="507"/>
      <c r="Z385" s="507"/>
      <c r="AA385" s="507"/>
      <c r="AB385" s="507"/>
      <c r="AC385" s="507"/>
      <c r="AD385" s="507"/>
      <c r="AE385" s="507"/>
      <c r="AF385" s="507"/>
      <c r="AG385" s="507"/>
      <c r="AH385" s="507"/>
    </row>
    <row r="386" customFormat="false" ht="9.95" hidden="false" customHeight="true" outlineLevel="0" collapsed="false">
      <c r="A386" s="8"/>
      <c r="B386" s="225"/>
      <c r="C386" s="50"/>
      <c r="D386" s="50"/>
      <c r="E386" s="50"/>
      <c r="F386" s="507"/>
      <c r="G386" s="507"/>
      <c r="H386" s="507"/>
      <c r="I386" s="507"/>
      <c r="J386" s="507"/>
      <c r="K386" s="507"/>
      <c r="L386" s="507"/>
      <c r="M386" s="507"/>
      <c r="N386" s="507"/>
      <c r="O386" s="507"/>
      <c r="P386" s="507"/>
      <c r="Q386" s="507"/>
      <c r="R386" s="507"/>
      <c r="S386" s="507"/>
      <c r="T386" s="507"/>
      <c r="U386" s="507"/>
      <c r="V386" s="507"/>
      <c r="W386" s="507"/>
      <c r="X386" s="507"/>
      <c r="Y386" s="507"/>
      <c r="Z386" s="507"/>
      <c r="AA386" s="507"/>
      <c r="AB386" s="507"/>
      <c r="AC386" s="507"/>
      <c r="AD386" s="507"/>
      <c r="AE386" s="507"/>
      <c r="AF386" s="507"/>
      <c r="AG386" s="507"/>
      <c r="AH386" s="507"/>
    </row>
    <row r="387" customFormat="false" ht="9.9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8"/>
      <c r="AD387" s="8"/>
      <c r="AE387" s="8"/>
      <c r="AF387" s="8"/>
      <c r="AG387" s="8"/>
      <c r="AH387" s="8"/>
    </row>
    <row r="388" customFormat="false" ht="9.95" hidden="false" customHeight="true" outlineLevel="0" collapsed="false">
      <c r="A388" s="8"/>
      <c r="B388" s="177" t="s">
        <v>235</v>
      </c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  <c r="AH388" s="177"/>
      <c r="AJ388" s="102" t="s">
        <v>964</v>
      </c>
    </row>
    <row r="389" customFormat="false" ht="9.95" hidden="false" customHeight="true" outlineLevel="0" collapsed="false">
      <c r="A389" s="8"/>
      <c r="B389" s="138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9.9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</row>
    <row r="391" customFormat="false" ht="9.9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</row>
    <row r="392" customFormat="false" ht="9.95" hidden="false" customHeight="true" outlineLevel="0" collapsed="false">
      <c r="A392" s="61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</row>
    <row r="393" customFormat="false" ht="9.9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</row>
    <row r="394" customFormat="false" ht="9.95" hidden="false" customHeight="true" outlineLevel="0" collapsed="false">
      <c r="A394" s="8"/>
      <c r="B394" s="61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</row>
    <row r="395" customFormat="false" ht="9.9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</row>
    <row r="396" customFormat="false" ht="9.9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</row>
    <row r="397" customFormat="false" ht="9.95" hidden="false" customHeight="true" outlineLevel="0" collapsed="false">
      <c r="A397" s="61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</row>
    <row r="398" customFormat="false" ht="9.9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</row>
    <row r="399" customFormat="false" ht="9.95" hidden="false" customHeight="true" outlineLevel="0" collapsed="false">
      <c r="A399" s="61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</row>
    <row r="400" customFormat="false" ht="9.95" hidden="false" customHeight="true" outlineLevel="0" collapsed="false">
      <c r="A400" s="8"/>
      <c r="B400" s="61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</row>
    <row r="401" customFormat="false" ht="9.95" hidden="false" customHeight="true" outlineLevel="0" collapsed="false">
      <c r="A401" s="61"/>
      <c r="B401" s="61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</row>
    <row r="402" customFormat="false" ht="9.95" hidden="false" customHeight="true" outlineLevel="0" collapsed="false">
      <c r="A402" s="8"/>
      <c r="B402" s="61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</row>
    <row r="403" customFormat="false" ht="9.95" hidden="false" customHeight="true" outlineLevel="0" collapsed="false">
      <c r="A403" s="8"/>
      <c r="B403" s="61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</row>
    <row r="404" customFormat="false" ht="9.95" hidden="false" customHeight="true" outlineLevel="0" collapsed="false">
      <c r="A404" s="8"/>
      <c r="B404" s="61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</row>
    <row r="405" customFormat="false" ht="9.9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</row>
    <row r="406" customFormat="false" ht="9.95" hidden="false" customHeight="true" outlineLevel="0" collapsed="false">
      <c r="A406" s="61"/>
      <c r="B406" s="61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</row>
    <row r="407" customFormat="false" ht="9.95" hidden="false" customHeight="true" outlineLevel="0" collapsed="false">
      <c r="A407" s="8"/>
      <c r="B407" s="61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</row>
    <row r="408" customFormat="false" ht="9.95" hidden="false" customHeight="true" outlineLevel="0" collapsed="false">
      <c r="A408" s="8"/>
      <c r="B408" s="61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</row>
    <row r="409" customFormat="false" ht="9.95" hidden="false" customHeight="true" outlineLevel="0" collapsed="false">
      <c r="A409" s="8"/>
      <c r="B409" s="61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</row>
    <row r="410" customFormat="false" ht="9.9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</row>
    <row r="411" customFormat="false" ht="9.9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</row>
    <row r="412" customFormat="false" ht="9.95" hidden="false" customHeight="true" outlineLevel="0" collapsed="false">
      <c r="A412" s="61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</row>
    <row r="413" customFormat="false" ht="9.95" hidden="false" customHeight="true" outlineLevel="0" collapsed="false">
      <c r="A413" s="61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</row>
    <row r="414" customFormat="false" ht="9.95" hidden="false" customHeight="true" outlineLevel="0" collapsed="false">
      <c r="A414" s="61"/>
      <c r="B414" s="61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</row>
    <row r="415" customFormat="false" ht="9.9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</row>
    <row r="416" customFormat="false" ht="9.95" hidden="false" customHeight="true" outlineLevel="0" collapsed="false">
      <c r="A416" s="61"/>
      <c r="B416" s="61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</row>
    <row r="417" customFormat="false" ht="9.95" hidden="false" customHeight="true" outlineLevel="0" collapsed="false">
      <c r="A417" s="8"/>
      <c r="B417" s="61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</row>
    <row r="418" customFormat="false" ht="9.9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</row>
    <row r="419" customFormat="false" ht="9.95" hidden="false" customHeight="true" outlineLevel="0" collapsed="false">
      <c r="A419" s="61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</row>
    <row r="420" customFormat="false" ht="9.95" hidden="false" customHeight="true" outlineLevel="0" collapsed="false">
      <c r="A420" s="8"/>
      <c r="B420" s="61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</row>
    <row r="421" customFormat="false" ht="9.95" hidden="false" customHeight="true" outlineLevel="0" collapsed="false">
      <c r="A421" s="61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</row>
    <row r="422" customFormat="false" ht="9.95" hidden="false" customHeight="true" outlineLevel="0" collapsed="false">
      <c r="A422" s="61"/>
      <c r="B422" s="61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</row>
    <row r="423" customFormat="false" ht="9.9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</row>
    <row r="424" customFormat="false" ht="9.9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</row>
    <row r="425" customFormat="false" ht="9.9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</row>
    <row r="426" customFormat="false" ht="9.95" hidden="false" customHeight="true" outlineLevel="0" collapsed="false">
      <c r="A426" s="8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8"/>
      <c r="AE426" s="8"/>
      <c r="AF426" s="8"/>
      <c r="AG426" s="8"/>
      <c r="AH426" s="8"/>
    </row>
    <row r="427" customFormat="false" ht="9.95" hidden="false" customHeight="true" outlineLevel="0" collapsed="false">
      <c r="A427" s="61"/>
      <c r="B427" s="8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8"/>
      <c r="AF427" s="8"/>
      <c r="AG427" s="8"/>
      <c r="AH427" s="8"/>
    </row>
    <row r="428" customFormat="false" ht="9.95" hidden="false" customHeight="true" outlineLevel="0" collapsed="false">
      <c r="A428" s="8"/>
      <c r="B428" s="8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8"/>
      <c r="AF428" s="8"/>
      <c r="AG428" s="8"/>
      <c r="AH428" s="8"/>
    </row>
    <row r="429" customFormat="false" ht="9.95" hidden="false" customHeight="true" outlineLevel="0" collapsed="false">
      <c r="A429" s="61"/>
      <c r="B429" s="8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8"/>
      <c r="AF429" s="8"/>
      <c r="AG429" s="8"/>
      <c r="AH429" s="8"/>
    </row>
    <row r="430" customFormat="false" ht="9.9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8"/>
      <c r="AF430" s="8"/>
      <c r="AG430" s="8"/>
      <c r="AH430" s="8"/>
    </row>
    <row r="431" customFormat="false" ht="9.95" hidden="false" customHeight="true" outlineLevel="0" collapsed="false">
      <c r="A431" s="8"/>
      <c r="B431" s="8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8"/>
      <c r="AF431" s="8"/>
      <c r="AG431" s="8"/>
      <c r="AH431" s="8"/>
    </row>
    <row r="432" customFormat="false" ht="9.95" hidden="false" customHeight="true" outlineLevel="0" collapsed="false">
      <c r="A432" s="61"/>
      <c r="B432" s="8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8"/>
      <c r="AF432" s="8"/>
      <c r="AG432" s="8"/>
      <c r="AH432" s="8"/>
    </row>
    <row r="433" customFormat="false" ht="9.95" hidden="false" customHeight="true" outlineLevel="0" collapsed="false">
      <c r="A433" s="8"/>
      <c r="B433" s="8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8"/>
      <c r="AF433" s="8"/>
      <c r="AG433" s="8"/>
      <c r="AH433" s="8"/>
    </row>
    <row r="434" customFormat="false" ht="9.95" hidden="false" customHeight="true" outlineLevel="0" collapsed="false">
      <c r="A434" s="8"/>
      <c r="B434" s="8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8"/>
      <c r="AF434" s="8"/>
      <c r="AG434" s="8"/>
      <c r="AH434" s="8"/>
    </row>
    <row r="435" customFormat="false" ht="9.9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8"/>
      <c r="AF435" s="8"/>
      <c r="AG435" s="8"/>
      <c r="AH435" s="8"/>
    </row>
    <row r="436" customFormat="false" ht="9.95" hidden="false" customHeight="true" outlineLevel="0" collapsed="false">
      <c r="A436" s="8"/>
      <c r="B436" s="8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8"/>
      <c r="AF436" s="8"/>
      <c r="AG436" s="8"/>
      <c r="AH436" s="8"/>
    </row>
    <row r="437" customFormat="false" ht="9.95" hidden="false" customHeight="true" outlineLevel="0" collapsed="false">
      <c r="A437" s="61"/>
      <c r="B437" s="8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8"/>
      <c r="AF437" s="8"/>
      <c r="AG437" s="8"/>
      <c r="AH437" s="8"/>
    </row>
    <row r="438" customFormat="false" ht="9.95" hidden="false" customHeight="true" outlineLevel="0" collapsed="false">
      <c r="A438" s="8"/>
      <c r="B438" s="8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8"/>
      <c r="AF438" s="8"/>
      <c r="AG438" s="8"/>
      <c r="AH438" s="8"/>
    </row>
    <row r="439" customFormat="false" ht="9.95" hidden="false" customHeight="true" outlineLevel="0" collapsed="false">
      <c r="A439" s="8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8"/>
      <c r="AF439" s="8"/>
      <c r="AG439" s="8"/>
      <c r="AH439" s="8"/>
    </row>
    <row r="440" customFormat="false" ht="9.95" hidden="false" customHeight="true" outlineLevel="0" collapsed="false">
      <c r="A440" s="61"/>
      <c r="B440" s="8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8"/>
      <c r="AF440" s="8"/>
      <c r="AG440" s="8"/>
      <c r="AH440" s="8"/>
    </row>
    <row r="441" customFormat="false" ht="9.9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61"/>
      <c r="AD441" s="8"/>
      <c r="AE441" s="8"/>
      <c r="AF441" s="8"/>
      <c r="AG441" s="8"/>
      <c r="AH441" s="8"/>
    </row>
    <row r="442" customFormat="false" ht="9.9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8"/>
      <c r="AE442" s="8"/>
      <c r="AF442" s="8"/>
      <c r="AG442" s="8"/>
      <c r="AH442" s="8"/>
    </row>
    <row r="443" customFormat="false" ht="9.9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61"/>
      <c r="AD443" s="8"/>
      <c r="AE443" s="8"/>
      <c r="AF443" s="8"/>
      <c r="AG443" s="8"/>
      <c r="AH443" s="8"/>
    </row>
    <row r="444" customFormat="false" ht="9.9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61"/>
      <c r="AD444" s="8"/>
      <c r="AE444" s="8"/>
      <c r="AF444" s="8"/>
      <c r="AG444" s="8"/>
      <c r="AH444" s="8"/>
    </row>
    <row r="445" customFormat="false" ht="9.9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8"/>
      <c r="AE445" s="8"/>
      <c r="AF445" s="8"/>
      <c r="AG445" s="8"/>
      <c r="AH445" s="8"/>
    </row>
    <row r="446" customFormat="false" ht="9.9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8"/>
      <c r="AE446" s="8"/>
      <c r="AF446" s="8"/>
      <c r="AG446" s="8"/>
      <c r="AH446" s="8"/>
    </row>
    <row r="447" customFormat="false" ht="9.9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61"/>
      <c r="AD447" s="8"/>
      <c r="AE447" s="8"/>
      <c r="AF447" s="8"/>
      <c r="AG447" s="8"/>
      <c r="AH447" s="8"/>
    </row>
    <row r="448" customFormat="false" ht="9.9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8"/>
      <c r="AD448" s="8"/>
      <c r="AE448" s="8"/>
      <c r="AF448" s="8"/>
      <c r="AG448" s="8"/>
      <c r="AH448" s="8"/>
    </row>
    <row r="449" customFormat="false" ht="9.95" hidden="false" customHeight="true" outlineLevel="0" collapsed="false">
      <c r="A449" s="61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36"/>
      <c r="AD449" s="36"/>
      <c r="AE449" s="36"/>
      <c r="AF449" s="36"/>
      <c r="AG449" s="36"/>
      <c r="AH449" s="36"/>
    </row>
    <row r="450" customFormat="false" ht="9.95" hidden="false" customHeight="true" outlineLevel="0" collapsed="false">
      <c r="A450" s="8"/>
      <c r="B450" s="3" t="str">
        <f aca="false">cosymbol</f>
        <v> NTES</v>
      </c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170" t="str">
        <f aca="false">coname</f>
        <v>Narai Thermal Engineering Services </v>
      </c>
    </row>
    <row r="451" customFormat="false" ht="9.95" hidden="false" customHeight="true" outlineLevel="0" collapsed="false"/>
    <row r="452" customFormat="false" ht="9.95" hidden="false" customHeight="true" outlineLevel="0" collapsed="false">
      <c r="A452" s="8"/>
      <c r="B452" s="8"/>
      <c r="AD452" s="8"/>
      <c r="AE452" s="8"/>
      <c r="AF452" s="8"/>
      <c r="AG452" s="8"/>
      <c r="AH452" s="8"/>
    </row>
    <row r="453" customFormat="false" ht="9.95" hidden="false" customHeight="true" outlineLevel="0" collapsed="false">
      <c r="A453" s="8"/>
      <c r="B453" s="8"/>
      <c r="AD453" s="8"/>
      <c r="AE453" s="8"/>
      <c r="AF453" s="8"/>
      <c r="AG453" s="8"/>
      <c r="AH453" s="8"/>
    </row>
    <row r="454" customFormat="false" ht="9.95" hidden="false" customHeight="true" outlineLevel="0" collapsed="false">
      <c r="A454" s="61"/>
      <c r="B454" s="61"/>
      <c r="AD454" s="8"/>
      <c r="AE454" s="8"/>
      <c r="AF454" s="8"/>
      <c r="AG454" s="8"/>
      <c r="AH454" s="8"/>
    </row>
    <row r="455" customFormat="false" ht="9.95" hidden="false" customHeight="true" outlineLevel="0" collapsed="false">
      <c r="A455" s="61"/>
      <c r="B455" s="61"/>
      <c r="AD455" s="8"/>
      <c r="AE455" s="8"/>
      <c r="AF455" s="8"/>
      <c r="AG455" s="8"/>
      <c r="AH455" s="8"/>
    </row>
    <row r="456" customFormat="false" ht="9.95" hidden="false" customHeight="true" outlineLevel="0" collapsed="false">
      <c r="A456" s="61"/>
      <c r="B456" s="61"/>
      <c r="AD456" s="8"/>
      <c r="AE456" s="8"/>
      <c r="AF456" s="8"/>
      <c r="AG456" s="8"/>
      <c r="AH456" s="8"/>
    </row>
    <row r="457" customFormat="false" ht="9.95" hidden="false" customHeight="true" outlineLevel="0" collapsed="false">
      <c r="A457" s="61"/>
      <c r="B457" s="61"/>
      <c r="AD457" s="8"/>
      <c r="AE457" s="8"/>
      <c r="AF457" s="8"/>
      <c r="AG457" s="8"/>
      <c r="AH457" s="8"/>
    </row>
    <row r="458" customFormat="false" ht="9.95" hidden="false" customHeight="true" outlineLevel="0" collapsed="false">
      <c r="A458" s="8"/>
      <c r="B458" s="8"/>
      <c r="AD458" s="61"/>
      <c r="AE458" s="8"/>
      <c r="AF458" s="8"/>
      <c r="AG458" s="8"/>
      <c r="AH458" s="8"/>
    </row>
    <row r="459" customFormat="false" ht="9.95" hidden="false" customHeight="true" outlineLevel="0" collapsed="false">
      <c r="A459" s="61"/>
      <c r="B459" s="61"/>
      <c r="AD459" s="61"/>
      <c r="AE459" s="8"/>
      <c r="AF459" s="8"/>
      <c r="AG459" s="8"/>
      <c r="AH459" s="8"/>
    </row>
    <row r="460" customFormat="false" ht="9.95" hidden="false" customHeight="true" outlineLevel="0" collapsed="false">
      <c r="A460" s="61"/>
      <c r="B460" s="61"/>
      <c r="AD460" s="61"/>
      <c r="AE460" s="8"/>
      <c r="AF460" s="8"/>
      <c r="AG460" s="8"/>
      <c r="AH460" s="8"/>
    </row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</sheetData>
  <mergeCells count="637">
    <mergeCell ref="AC1:AH1"/>
    <mergeCell ref="B2:X4"/>
    <mergeCell ref="AC2:AH2"/>
    <mergeCell ref="AC3:AH3"/>
    <mergeCell ref="AE4:AF4"/>
    <mergeCell ref="C10:E11"/>
    <mergeCell ref="F10:AH11"/>
    <mergeCell ref="C13:E15"/>
    <mergeCell ref="B17:AH17"/>
    <mergeCell ref="O18:V18"/>
    <mergeCell ref="Y18:AF18"/>
    <mergeCell ref="Q21:S21"/>
    <mergeCell ref="AJ21:AK21"/>
    <mergeCell ref="Q22:S22"/>
    <mergeCell ref="AJ22:AK22"/>
    <mergeCell ref="Q23:S23"/>
    <mergeCell ref="AJ23:AK23"/>
    <mergeCell ref="Q24:S24"/>
    <mergeCell ref="AA24:AC24"/>
    <mergeCell ref="Q25:S25"/>
    <mergeCell ref="Q26:S26"/>
    <mergeCell ref="AA26:AC26"/>
    <mergeCell ref="Q27:S27"/>
    <mergeCell ref="Q28:S28"/>
    <mergeCell ref="Q29:S29"/>
    <mergeCell ref="Q30:S30"/>
    <mergeCell ref="Q31:S31"/>
    <mergeCell ref="AA31:AC31"/>
    <mergeCell ref="Q32:S32"/>
    <mergeCell ref="P33:S33"/>
    <mergeCell ref="Q34:S34"/>
    <mergeCell ref="AA34:AC34"/>
    <mergeCell ref="AJ34:AK34"/>
    <mergeCell ref="AN34:AO34"/>
    <mergeCell ref="Q35:S35"/>
    <mergeCell ref="AA35:AC35"/>
    <mergeCell ref="B36:AH36"/>
    <mergeCell ref="E38:F38"/>
    <mergeCell ref="K38:N38"/>
    <mergeCell ref="S38:T38"/>
    <mergeCell ref="E39:F39"/>
    <mergeCell ref="L39:M39"/>
    <mergeCell ref="S39:T39"/>
    <mergeCell ref="AB39:AC39"/>
    <mergeCell ref="O42:P42"/>
    <mergeCell ref="AJ42:AK42"/>
    <mergeCell ref="D43:E43"/>
    <mergeCell ref="AJ43:AK43"/>
    <mergeCell ref="D44:E44"/>
    <mergeCell ref="Y44:Z44"/>
    <mergeCell ref="AC44:AD44"/>
    <mergeCell ref="AJ44:AK44"/>
    <mergeCell ref="H46:I46"/>
    <mergeCell ref="K46:N46"/>
    <mergeCell ref="P46:Q46"/>
    <mergeCell ref="AJ46:AK46"/>
    <mergeCell ref="H47:I47"/>
    <mergeCell ref="L47:M47"/>
    <mergeCell ref="P47:Q47"/>
    <mergeCell ref="K48:M48"/>
    <mergeCell ref="B50:AH50"/>
    <mergeCell ref="D57:D58"/>
    <mergeCell ref="E57:E58"/>
    <mergeCell ref="F57:F58"/>
    <mergeCell ref="G57:G58"/>
    <mergeCell ref="H57:O57"/>
    <mergeCell ref="P57:P58"/>
    <mergeCell ref="AB57:AB58"/>
    <mergeCell ref="AC57:AE58"/>
    <mergeCell ref="AF57:AH58"/>
    <mergeCell ref="H58:O58"/>
    <mergeCell ref="AK61:AL61"/>
    <mergeCell ref="AN61:AO61"/>
    <mergeCell ref="D62:D63"/>
    <mergeCell ref="E62:E63"/>
    <mergeCell ref="F62:H62"/>
    <mergeCell ref="I62:I63"/>
    <mergeCell ref="L62:O62"/>
    <mergeCell ref="U62:U63"/>
    <mergeCell ref="V62:X63"/>
    <mergeCell ref="Y62:AA63"/>
    <mergeCell ref="AB62:AB63"/>
    <mergeCell ref="AC62:AE63"/>
    <mergeCell ref="AF62:AH63"/>
    <mergeCell ref="F63:H63"/>
    <mergeCell ref="J63:K63"/>
    <mergeCell ref="M63:N63"/>
    <mergeCell ref="AL63:AM63"/>
    <mergeCell ref="D67:D68"/>
    <mergeCell ref="E67:E68"/>
    <mergeCell ref="F67:H67"/>
    <mergeCell ref="I67:I68"/>
    <mergeCell ref="L67:O67"/>
    <mergeCell ref="U67:U68"/>
    <mergeCell ref="V67:X68"/>
    <mergeCell ref="Y67:AA68"/>
    <mergeCell ref="AB67:AB68"/>
    <mergeCell ref="AC67:AE68"/>
    <mergeCell ref="AF67:AH68"/>
    <mergeCell ref="F68:H68"/>
    <mergeCell ref="J68:K68"/>
    <mergeCell ref="M68:N68"/>
    <mergeCell ref="AL68:AM68"/>
    <mergeCell ref="AC76:AH76"/>
    <mergeCell ref="B77:X79"/>
    <mergeCell ref="AC77:AH77"/>
    <mergeCell ref="AC78:AH78"/>
    <mergeCell ref="AE79:AF79"/>
    <mergeCell ref="C85:E86"/>
    <mergeCell ref="F85:AH86"/>
    <mergeCell ref="B88:AH88"/>
    <mergeCell ref="D93:D94"/>
    <mergeCell ref="E93:E94"/>
    <mergeCell ref="F93:F94"/>
    <mergeCell ref="G93:G94"/>
    <mergeCell ref="H93:R93"/>
    <mergeCell ref="S93:S94"/>
    <mergeCell ref="AB93:AB94"/>
    <mergeCell ref="AC93:AE94"/>
    <mergeCell ref="AF93:AH94"/>
    <mergeCell ref="H94:R94"/>
    <mergeCell ref="D98:D99"/>
    <mergeCell ref="E98:E99"/>
    <mergeCell ref="F98:H98"/>
    <mergeCell ref="I98:I99"/>
    <mergeCell ref="L98:O98"/>
    <mergeCell ref="U98:U99"/>
    <mergeCell ref="V98:X99"/>
    <mergeCell ref="Y98:AA99"/>
    <mergeCell ref="AB98:AB99"/>
    <mergeCell ref="AC98:AE99"/>
    <mergeCell ref="AF98:AH99"/>
    <mergeCell ref="F99:H99"/>
    <mergeCell ref="J99:K99"/>
    <mergeCell ref="M99:N99"/>
    <mergeCell ref="D103:D104"/>
    <mergeCell ref="E103:E104"/>
    <mergeCell ref="F103:H103"/>
    <mergeCell ref="I103:I104"/>
    <mergeCell ref="L103:O103"/>
    <mergeCell ref="U103:U104"/>
    <mergeCell ref="V103:X104"/>
    <mergeCell ref="Y103:AA104"/>
    <mergeCell ref="AB103:AB104"/>
    <mergeCell ref="AC103:AE104"/>
    <mergeCell ref="AF103:AH104"/>
    <mergeCell ref="F104:H104"/>
    <mergeCell ref="J104:K104"/>
    <mergeCell ref="M104:N104"/>
    <mergeCell ref="AK110:AL110"/>
    <mergeCell ref="AN110:AO110"/>
    <mergeCell ref="D111:D112"/>
    <mergeCell ref="E111:E112"/>
    <mergeCell ref="F111:G111"/>
    <mergeCell ref="H111:H112"/>
    <mergeCell ref="I111:K111"/>
    <mergeCell ref="L111:L112"/>
    <mergeCell ref="U111:U112"/>
    <mergeCell ref="V111:X112"/>
    <mergeCell ref="Y111:AA112"/>
    <mergeCell ref="AB111:AB112"/>
    <mergeCell ref="AC111:AE112"/>
    <mergeCell ref="AF111:AH112"/>
    <mergeCell ref="F112:G112"/>
    <mergeCell ref="I112:K112"/>
    <mergeCell ref="AL112:AM112"/>
    <mergeCell ref="D114:D115"/>
    <mergeCell ref="E114:E115"/>
    <mergeCell ref="F114:G114"/>
    <mergeCell ref="H114:H115"/>
    <mergeCell ref="I114:J114"/>
    <mergeCell ref="L114:N114"/>
    <mergeCell ref="U114:U115"/>
    <mergeCell ref="V114:X115"/>
    <mergeCell ref="Y114:AA115"/>
    <mergeCell ref="AB114:AB115"/>
    <mergeCell ref="AC114:AE115"/>
    <mergeCell ref="AF114:AH115"/>
    <mergeCell ref="AL114:AM114"/>
    <mergeCell ref="F115:G115"/>
    <mergeCell ref="I115:J115"/>
    <mergeCell ref="L115:N115"/>
    <mergeCell ref="D118:D119"/>
    <mergeCell ref="E118:E119"/>
    <mergeCell ref="F118:G118"/>
    <mergeCell ref="H118:H119"/>
    <mergeCell ref="I118:J118"/>
    <mergeCell ref="L118:N118"/>
    <mergeCell ref="U118:U119"/>
    <mergeCell ref="V118:X119"/>
    <mergeCell ref="Y118:AA119"/>
    <mergeCell ref="AB118:AB119"/>
    <mergeCell ref="AC118:AE119"/>
    <mergeCell ref="AF118:AH119"/>
    <mergeCell ref="AL118:AM118"/>
    <mergeCell ref="F119:G119"/>
    <mergeCell ref="I119:J119"/>
    <mergeCell ref="L119:N119"/>
    <mergeCell ref="D122:D123"/>
    <mergeCell ref="E122:E123"/>
    <mergeCell ref="F122:G122"/>
    <mergeCell ref="H122:H123"/>
    <mergeCell ref="I122:J122"/>
    <mergeCell ref="L122:N122"/>
    <mergeCell ref="U122:U123"/>
    <mergeCell ref="V122:X123"/>
    <mergeCell ref="Y122:AA123"/>
    <mergeCell ref="AB122:AB123"/>
    <mergeCell ref="AC122:AE123"/>
    <mergeCell ref="AF122:AH123"/>
    <mergeCell ref="AL122:AM122"/>
    <mergeCell ref="F123:G123"/>
    <mergeCell ref="I123:J123"/>
    <mergeCell ref="L123:N123"/>
    <mergeCell ref="AK129:AL129"/>
    <mergeCell ref="AN129:AO129"/>
    <mergeCell ref="D130:D131"/>
    <mergeCell ref="E130:E131"/>
    <mergeCell ref="F130:F131"/>
    <mergeCell ref="G130:M130"/>
    <mergeCell ref="N130:N131"/>
    <mergeCell ref="O130:P130"/>
    <mergeCell ref="U130:U131"/>
    <mergeCell ref="V130:X131"/>
    <mergeCell ref="Y130:AA131"/>
    <mergeCell ref="AB130:AB131"/>
    <mergeCell ref="AC130:AE131"/>
    <mergeCell ref="AF130:AH131"/>
    <mergeCell ref="G131:M131"/>
    <mergeCell ref="O131:P131"/>
    <mergeCell ref="AL131:AM131"/>
    <mergeCell ref="AL132:AM132"/>
    <mergeCell ref="D133:D134"/>
    <mergeCell ref="E133:E134"/>
    <mergeCell ref="F133:F134"/>
    <mergeCell ref="G133:M133"/>
    <mergeCell ref="N133:N134"/>
    <mergeCell ref="O133:Q133"/>
    <mergeCell ref="U133:U134"/>
    <mergeCell ref="V133:X134"/>
    <mergeCell ref="Y133:AA134"/>
    <mergeCell ref="AB133:AB134"/>
    <mergeCell ref="AC133:AE134"/>
    <mergeCell ref="AF133:AH134"/>
    <mergeCell ref="G134:M134"/>
    <mergeCell ref="O134:Q134"/>
    <mergeCell ref="D137:D138"/>
    <mergeCell ref="E137:E138"/>
    <mergeCell ref="F137:F138"/>
    <mergeCell ref="G137:L137"/>
    <mergeCell ref="U137:U138"/>
    <mergeCell ref="V137:X138"/>
    <mergeCell ref="Y137:AA138"/>
    <mergeCell ref="AB137:AB138"/>
    <mergeCell ref="AC137:AE138"/>
    <mergeCell ref="AF137:AH138"/>
    <mergeCell ref="AL137:AM137"/>
    <mergeCell ref="G138:M138"/>
    <mergeCell ref="D141:D142"/>
    <mergeCell ref="E141:E142"/>
    <mergeCell ref="F141:F142"/>
    <mergeCell ref="G141:H141"/>
    <mergeCell ref="I141:I142"/>
    <mergeCell ref="J141:L141"/>
    <mergeCell ref="U141:U142"/>
    <mergeCell ref="V141:X142"/>
    <mergeCell ref="Y141:AA142"/>
    <mergeCell ref="AB141:AB142"/>
    <mergeCell ref="AC141:AE142"/>
    <mergeCell ref="AF141:AH142"/>
    <mergeCell ref="AL141:AM141"/>
    <mergeCell ref="G142:H142"/>
    <mergeCell ref="J142:L142"/>
    <mergeCell ref="AL142:AM142"/>
    <mergeCell ref="D145:D146"/>
    <mergeCell ref="E145:E146"/>
    <mergeCell ref="F145:F146"/>
    <mergeCell ref="G145:H145"/>
    <mergeCell ref="I145:I146"/>
    <mergeCell ref="J145:L145"/>
    <mergeCell ref="U145:U146"/>
    <mergeCell ref="V145:X146"/>
    <mergeCell ref="Y145:AA146"/>
    <mergeCell ref="AB145:AB146"/>
    <mergeCell ref="AC145:AE146"/>
    <mergeCell ref="AF145:AH146"/>
    <mergeCell ref="AL145:AM145"/>
    <mergeCell ref="G146:H146"/>
    <mergeCell ref="J146:L146"/>
    <mergeCell ref="AL146:AM146"/>
    <mergeCell ref="AC151:AH151"/>
    <mergeCell ref="B152:X154"/>
    <mergeCell ref="AC152:AH152"/>
    <mergeCell ref="AC153:AH153"/>
    <mergeCell ref="AE154:AF154"/>
    <mergeCell ref="C160:E161"/>
    <mergeCell ref="F160:AH161"/>
    <mergeCell ref="B163:AH163"/>
    <mergeCell ref="K167:M167"/>
    <mergeCell ref="K171:M171"/>
    <mergeCell ref="O171:P171"/>
    <mergeCell ref="AC171:AE171"/>
    <mergeCell ref="K175:M175"/>
    <mergeCell ref="O175:P175"/>
    <mergeCell ref="AC175:AE175"/>
    <mergeCell ref="K179:M179"/>
    <mergeCell ref="O179:P179"/>
    <mergeCell ref="AC179:AE179"/>
    <mergeCell ref="K183:M183"/>
    <mergeCell ref="N183:P183"/>
    <mergeCell ref="Q183:S183"/>
    <mergeCell ref="U183:W183"/>
    <mergeCell ref="AC183:AE183"/>
    <mergeCell ref="AC187:AE187"/>
    <mergeCell ref="M190:N190"/>
    <mergeCell ref="R190:T190"/>
    <mergeCell ref="AO190:AQ190"/>
    <mergeCell ref="F191:H191"/>
    <mergeCell ref="R191:T191"/>
    <mergeCell ref="R192:T192"/>
    <mergeCell ref="D196:R197"/>
    <mergeCell ref="S196:AH197"/>
    <mergeCell ref="D198:J199"/>
    <mergeCell ref="L198:R199"/>
    <mergeCell ref="S198:Z199"/>
    <mergeCell ref="AB198:AH199"/>
    <mergeCell ref="AL199:AN199"/>
    <mergeCell ref="AO199:AP199"/>
    <mergeCell ref="AQ199:AS199"/>
    <mergeCell ref="D200:D201"/>
    <mergeCell ref="E200:E201"/>
    <mergeCell ref="F200:F201"/>
    <mergeCell ref="G200:G201"/>
    <mergeCell ref="H200:J201"/>
    <mergeCell ref="K200:K201"/>
    <mergeCell ref="N200:N201"/>
    <mergeCell ref="O200:O201"/>
    <mergeCell ref="P200:R201"/>
    <mergeCell ref="S200:T201"/>
    <mergeCell ref="U200:U201"/>
    <mergeCell ref="V200:V201"/>
    <mergeCell ref="W200:W201"/>
    <mergeCell ref="X200:Z201"/>
    <mergeCell ref="AA200:AA201"/>
    <mergeCell ref="AD200:AD201"/>
    <mergeCell ref="AE200:AE201"/>
    <mergeCell ref="AF200:AH201"/>
    <mergeCell ref="AL200:AN200"/>
    <mergeCell ref="AO200:AP200"/>
    <mergeCell ref="AQ200:AS200"/>
    <mergeCell ref="AL201:AN201"/>
    <mergeCell ref="AO201:AP201"/>
    <mergeCell ref="AQ201:AS201"/>
    <mergeCell ref="D202:D203"/>
    <mergeCell ref="E202:E203"/>
    <mergeCell ref="F202:F203"/>
    <mergeCell ref="G202:G203"/>
    <mergeCell ref="H202:J203"/>
    <mergeCell ref="K202:K203"/>
    <mergeCell ref="N202:N203"/>
    <mergeCell ref="O202:O203"/>
    <mergeCell ref="P202:R203"/>
    <mergeCell ref="S202:T203"/>
    <mergeCell ref="U202:U203"/>
    <mergeCell ref="V202:V203"/>
    <mergeCell ref="W202:W203"/>
    <mergeCell ref="X202:Z203"/>
    <mergeCell ref="AA202:AA203"/>
    <mergeCell ref="AD202:AD203"/>
    <mergeCell ref="AE202:AE203"/>
    <mergeCell ref="AF202:AH203"/>
    <mergeCell ref="D204:D205"/>
    <mergeCell ref="E204:E205"/>
    <mergeCell ref="F204:F205"/>
    <mergeCell ref="G204:G205"/>
    <mergeCell ref="H204:J205"/>
    <mergeCell ref="K204:K205"/>
    <mergeCell ref="L204:M205"/>
    <mergeCell ref="N204:N205"/>
    <mergeCell ref="O204:O205"/>
    <mergeCell ref="P204:R205"/>
    <mergeCell ref="C206:D207"/>
    <mergeCell ref="E206:E207"/>
    <mergeCell ref="F206:F207"/>
    <mergeCell ref="G206:G207"/>
    <mergeCell ref="H206:J207"/>
    <mergeCell ref="K206:K207"/>
    <mergeCell ref="L206:M207"/>
    <mergeCell ref="N206:N207"/>
    <mergeCell ref="O206:O207"/>
    <mergeCell ref="P206:R207"/>
    <mergeCell ref="S206:T207"/>
    <mergeCell ref="U206:U207"/>
    <mergeCell ref="V206:V207"/>
    <mergeCell ref="W206:W207"/>
    <mergeCell ref="X206:Z207"/>
    <mergeCell ref="AA206:AA207"/>
    <mergeCell ref="AB206:AC207"/>
    <mergeCell ref="AD206:AD207"/>
    <mergeCell ref="AE206:AE207"/>
    <mergeCell ref="AF206:AH207"/>
    <mergeCell ref="S208:T209"/>
    <mergeCell ref="U208:U209"/>
    <mergeCell ref="V208:V209"/>
    <mergeCell ref="W208:W209"/>
    <mergeCell ref="X208:Z209"/>
    <mergeCell ref="AA208:AA209"/>
    <mergeCell ref="AB208:AC209"/>
    <mergeCell ref="AD208:AD209"/>
    <mergeCell ref="AE208:AE209"/>
    <mergeCell ref="AF208:AH209"/>
    <mergeCell ref="H214:J214"/>
    <mergeCell ref="L214:M214"/>
    <mergeCell ref="P214:R214"/>
    <mergeCell ref="H215:J215"/>
    <mergeCell ref="L215:M215"/>
    <mergeCell ref="P215:R215"/>
    <mergeCell ref="D219:D220"/>
    <mergeCell ref="G219:G220"/>
    <mergeCell ref="H219:J220"/>
    <mergeCell ref="K219:K220"/>
    <mergeCell ref="L219:M219"/>
    <mergeCell ref="P219:R219"/>
    <mergeCell ref="U219:U220"/>
    <mergeCell ref="W219:AA220"/>
    <mergeCell ref="L220:M220"/>
    <mergeCell ref="P220:R220"/>
    <mergeCell ref="D221:D222"/>
    <mergeCell ref="G221:G222"/>
    <mergeCell ref="H221:J222"/>
    <mergeCell ref="K221:K222"/>
    <mergeCell ref="L221:M221"/>
    <mergeCell ref="P221:R221"/>
    <mergeCell ref="U221:U222"/>
    <mergeCell ref="W221:AA222"/>
    <mergeCell ref="L222:M222"/>
    <mergeCell ref="P222:R222"/>
    <mergeCell ref="AC226:AH226"/>
    <mergeCell ref="B227:X229"/>
    <mergeCell ref="AC227:AH227"/>
    <mergeCell ref="AC228:AH228"/>
    <mergeCell ref="AE229:AF229"/>
    <mergeCell ref="C235:E236"/>
    <mergeCell ref="F235:AH236"/>
    <mergeCell ref="B238:AH238"/>
    <mergeCell ref="N239:S239"/>
    <mergeCell ref="U239:Z239"/>
    <mergeCell ref="AB239:AG239"/>
    <mergeCell ref="P242:R242"/>
    <mergeCell ref="W242:Y242"/>
    <mergeCell ref="AD242:AF242"/>
    <mergeCell ref="P243:R243"/>
    <mergeCell ref="W243:Y243"/>
    <mergeCell ref="AD243:AF243"/>
    <mergeCell ref="P244:R244"/>
    <mergeCell ref="W244:Y244"/>
    <mergeCell ref="AD244:AF244"/>
    <mergeCell ref="B248:AH248"/>
    <mergeCell ref="N252:O252"/>
    <mergeCell ref="AB252:AC252"/>
    <mergeCell ref="J253:K253"/>
    <mergeCell ref="AJ253:AK253"/>
    <mergeCell ref="D254:E254"/>
    <mergeCell ref="D255:E255"/>
    <mergeCell ref="U255:V255"/>
    <mergeCell ref="O256:P257"/>
    <mergeCell ref="R256:S256"/>
    <mergeCell ref="U256:V256"/>
    <mergeCell ref="D257:E257"/>
    <mergeCell ref="R257:S257"/>
    <mergeCell ref="AJ257:AK257"/>
    <mergeCell ref="D258:E258"/>
    <mergeCell ref="AA259:AB259"/>
    <mergeCell ref="AJ259:AK259"/>
    <mergeCell ref="J260:K260"/>
    <mergeCell ref="D262:E263"/>
    <mergeCell ref="F262:G262"/>
    <mergeCell ref="H262:I262"/>
    <mergeCell ref="J262:L262"/>
    <mergeCell ref="M262:P262"/>
    <mergeCell ref="Q262:T262"/>
    <mergeCell ref="F263:G263"/>
    <mergeCell ref="H263:I263"/>
    <mergeCell ref="J263:L263"/>
    <mergeCell ref="M263:P263"/>
    <mergeCell ref="Q263:T263"/>
    <mergeCell ref="F264:G264"/>
    <mergeCell ref="H264:I264"/>
    <mergeCell ref="J264:L264"/>
    <mergeCell ref="M264:P264"/>
    <mergeCell ref="Q264:T264"/>
    <mergeCell ref="F265:G265"/>
    <mergeCell ref="H265:I265"/>
    <mergeCell ref="J265:L265"/>
    <mergeCell ref="M265:P265"/>
    <mergeCell ref="Q265:T265"/>
    <mergeCell ref="F266:G266"/>
    <mergeCell ref="H266:I266"/>
    <mergeCell ref="J266:L266"/>
    <mergeCell ref="M266:P266"/>
    <mergeCell ref="Q266:T266"/>
    <mergeCell ref="F267:G267"/>
    <mergeCell ref="H267:I267"/>
    <mergeCell ref="J267:L267"/>
    <mergeCell ref="M267:P267"/>
    <mergeCell ref="Q267:T267"/>
    <mergeCell ref="D268:E268"/>
    <mergeCell ref="F268:G268"/>
    <mergeCell ref="H268:I268"/>
    <mergeCell ref="J268:L268"/>
    <mergeCell ref="M268:P268"/>
    <mergeCell ref="Q268:T268"/>
    <mergeCell ref="P270:Q270"/>
    <mergeCell ref="P271:Q271"/>
    <mergeCell ref="N272:Q272"/>
    <mergeCell ref="L277:M277"/>
    <mergeCell ref="L278:M278"/>
    <mergeCell ref="U278:W278"/>
    <mergeCell ref="D279:H280"/>
    <mergeCell ref="L279:L280"/>
    <mergeCell ref="M279:M280"/>
    <mergeCell ref="N279:S279"/>
    <mergeCell ref="T279:T280"/>
    <mergeCell ref="U279:W280"/>
    <mergeCell ref="N280:S280"/>
    <mergeCell ref="U281:W281"/>
    <mergeCell ref="U282:W282"/>
    <mergeCell ref="I286:K286"/>
    <mergeCell ref="O286:Q286"/>
    <mergeCell ref="V286:W286"/>
    <mergeCell ref="Z286:AB286"/>
    <mergeCell ref="N289:O289"/>
    <mergeCell ref="U289:W289"/>
    <mergeCell ref="U290:W290"/>
    <mergeCell ref="U291:W291"/>
    <mergeCell ref="I295:K295"/>
    <mergeCell ref="O295:Q295"/>
    <mergeCell ref="V295:W295"/>
    <mergeCell ref="Z295:AB295"/>
    <mergeCell ref="AC301:AH301"/>
    <mergeCell ref="B302:X304"/>
    <mergeCell ref="AC302:AH302"/>
    <mergeCell ref="AC303:AH303"/>
    <mergeCell ref="AE304:AF304"/>
    <mergeCell ref="C310:E311"/>
    <mergeCell ref="F310:AH311"/>
    <mergeCell ref="B313:AH313"/>
    <mergeCell ref="K317:L317"/>
    <mergeCell ref="N317:O317"/>
    <mergeCell ref="Q317:S317"/>
    <mergeCell ref="Q318:S318"/>
    <mergeCell ref="AJ318:AL318"/>
    <mergeCell ref="Q319:S319"/>
    <mergeCell ref="AJ319:AL319"/>
    <mergeCell ref="Q320:S320"/>
    <mergeCell ref="I323:K323"/>
    <mergeCell ref="O323:Q323"/>
    <mergeCell ref="V323:W323"/>
    <mergeCell ref="Z323:AB323"/>
    <mergeCell ref="N331:P331"/>
    <mergeCell ref="N333:P333"/>
    <mergeCell ref="N334:P334"/>
    <mergeCell ref="N336:O336"/>
    <mergeCell ref="S336:T336"/>
    <mergeCell ref="V336:X336"/>
    <mergeCell ref="Z336:AB336"/>
    <mergeCell ref="N337:O337"/>
    <mergeCell ref="S337:T337"/>
    <mergeCell ref="V337:X337"/>
    <mergeCell ref="Z337:AB337"/>
    <mergeCell ref="N338:O338"/>
    <mergeCell ref="S338:T338"/>
    <mergeCell ref="V338:X338"/>
    <mergeCell ref="Z338:AB338"/>
    <mergeCell ref="N339:O339"/>
    <mergeCell ref="S339:T339"/>
    <mergeCell ref="V339:X339"/>
    <mergeCell ref="Z339:AB339"/>
    <mergeCell ref="R341:T341"/>
    <mergeCell ref="AK341:AM341"/>
    <mergeCell ref="R343:T343"/>
    <mergeCell ref="I345:K345"/>
    <mergeCell ref="O345:Q345"/>
    <mergeCell ref="Z345:AB345"/>
    <mergeCell ref="R347:T347"/>
    <mergeCell ref="AK347:AM347"/>
    <mergeCell ref="R348:T348"/>
    <mergeCell ref="R349:T349"/>
    <mergeCell ref="AK349:AM349"/>
    <mergeCell ref="R350:T350"/>
    <mergeCell ref="L353:N353"/>
    <mergeCell ref="P353:R353"/>
    <mergeCell ref="T353:V353"/>
    <mergeCell ref="L354:N354"/>
    <mergeCell ref="T354:V354"/>
    <mergeCell ref="L355:M355"/>
    <mergeCell ref="Q355:R355"/>
    <mergeCell ref="O356:Q356"/>
    <mergeCell ref="O357:Q357"/>
    <mergeCell ref="AK357:AM357"/>
    <mergeCell ref="O358:Q358"/>
    <mergeCell ref="O359:Q359"/>
    <mergeCell ref="R360:T360"/>
    <mergeCell ref="R361:T361"/>
    <mergeCell ref="R362:T362"/>
    <mergeCell ref="F363:G363"/>
    <mergeCell ref="R363:T363"/>
    <mergeCell ref="R364:T364"/>
    <mergeCell ref="W364:Z364"/>
    <mergeCell ref="J365:L365"/>
    <mergeCell ref="S365:U365"/>
    <mergeCell ref="W365:Y365"/>
    <mergeCell ref="J366:L366"/>
    <mergeCell ref="N366:P366"/>
    <mergeCell ref="S366:U366"/>
    <mergeCell ref="W366:Y366"/>
    <mergeCell ref="M369:O369"/>
    <mergeCell ref="AK369:AM369"/>
    <mergeCell ref="M370:O370"/>
    <mergeCell ref="T370:V370"/>
    <mergeCell ref="L371:N371"/>
    <mergeCell ref="P371:R371"/>
    <mergeCell ref="V371:X371"/>
    <mergeCell ref="AA371:AC371"/>
    <mergeCell ref="J372:L372"/>
    <mergeCell ref="S372:U372"/>
    <mergeCell ref="W372:Y372"/>
    <mergeCell ref="J373:L373"/>
    <mergeCell ref="N373:P373"/>
    <mergeCell ref="S373:U373"/>
    <mergeCell ref="W373:Y373"/>
    <mergeCell ref="B377:X379"/>
    <mergeCell ref="AC377:AH377"/>
    <mergeCell ref="AE379:AF379"/>
    <mergeCell ref="C385:E386"/>
    <mergeCell ref="F385:AH386"/>
    <mergeCell ref="B388:AH38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50" man="true" max="16383" min="0"/>
    <brk id="225" man="true" max="16383" min="0"/>
    <brk id="30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9"/>
      <c r="B1" s="40" t="s">
        <v>35</v>
      </c>
      <c r="C1" s="39"/>
      <c r="D1" s="39"/>
      <c r="E1" s="39"/>
      <c r="F1" s="39"/>
      <c r="G1" s="39"/>
      <c r="H1" s="39"/>
      <c r="I1" s="39" t="s">
        <v>1</v>
      </c>
      <c r="J1" s="39"/>
      <c r="K1" s="39"/>
      <c r="L1" s="39"/>
      <c r="M1" s="39"/>
      <c r="N1" s="39"/>
      <c r="O1" s="39"/>
      <c r="P1" s="39"/>
      <c r="Q1" s="39"/>
      <c r="R1" s="39"/>
      <c r="S1" s="39"/>
      <c r="T1" s="41"/>
      <c r="U1" s="42" t="s">
        <v>36</v>
      </c>
      <c r="V1" s="43"/>
      <c r="W1" s="44"/>
      <c r="X1" s="45" t="s">
        <v>37</v>
      </c>
      <c r="Y1" s="45"/>
      <c r="Z1" s="45"/>
      <c r="AA1" s="45"/>
      <c r="AB1" s="45"/>
      <c r="AC1" s="46"/>
      <c r="AD1" s="47"/>
      <c r="AE1" s="47"/>
      <c r="AF1" s="47"/>
    </row>
    <row r="2" customFormat="false" ht="11.85" hidden="false" customHeight="tru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9" t="s">
        <v>39</v>
      </c>
      <c r="V2" s="50"/>
      <c r="W2" s="51"/>
      <c r="X2" s="52" t="s">
        <v>40</v>
      </c>
      <c r="Y2" s="52"/>
      <c r="Z2" s="52"/>
      <c r="AA2" s="52"/>
      <c r="AB2" s="52"/>
      <c r="AC2" s="53"/>
      <c r="AD2" s="47"/>
      <c r="AE2" s="47"/>
      <c r="AF2" s="47"/>
    </row>
    <row r="3" customFormat="false" ht="11.8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9" t="s">
        <v>41</v>
      </c>
      <c r="V3" s="50"/>
      <c r="W3" s="51"/>
      <c r="X3" s="54" t="s">
        <v>42</v>
      </c>
      <c r="Y3" s="54"/>
      <c r="Z3" s="54"/>
      <c r="AA3" s="54"/>
      <c r="AB3" s="54"/>
      <c r="AC3" s="53"/>
      <c r="AD3" s="47"/>
      <c r="AE3" s="47"/>
      <c r="AF3" s="47"/>
    </row>
    <row r="4" customFormat="false" ht="11.8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55" t="s">
        <v>43</v>
      </c>
      <c r="V4" s="56"/>
      <c r="W4" s="57"/>
      <c r="X4" s="56"/>
      <c r="Y4" s="58" t="n">
        <v>2</v>
      </c>
      <c r="Z4" s="59" t="s">
        <v>44</v>
      </c>
      <c r="AA4" s="60" t="s">
        <v>45</v>
      </c>
      <c r="AB4" s="56"/>
      <c r="AC4" s="46"/>
      <c r="AD4" s="47"/>
      <c r="AE4" s="47"/>
      <c r="AF4" s="47"/>
    </row>
    <row r="5" customFormat="false" ht="11.8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62"/>
      <c r="W5" s="62"/>
      <c r="X5" s="62"/>
      <c r="Y5" s="62"/>
      <c r="Z5" s="62"/>
      <c r="AA5" s="62"/>
      <c r="AB5" s="62"/>
      <c r="AC5" s="46"/>
      <c r="AD5" s="47"/>
      <c r="AE5" s="47"/>
      <c r="AF5" s="47"/>
    </row>
    <row r="6" customFormat="false" ht="11.8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46"/>
      <c r="AD6" s="47"/>
      <c r="AE6" s="47"/>
      <c r="AF6" s="47"/>
    </row>
    <row r="7" customFormat="false" ht="11.8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11.8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2"/>
      <c r="W8" s="62"/>
      <c r="X8" s="62"/>
      <c r="Y8" s="62"/>
      <c r="Z8" s="62"/>
      <c r="AA8" s="62"/>
      <c r="AB8" s="62"/>
      <c r="AC8" s="62"/>
    </row>
    <row r="9" customFormat="false" ht="11.8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/>
      <c r="W9" s="62"/>
      <c r="X9" s="62"/>
      <c r="Y9" s="62"/>
      <c r="Z9" s="62"/>
      <c r="AA9" s="62"/>
      <c r="AB9" s="62"/>
      <c r="AC9" s="62"/>
    </row>
    <row r="10" customFormat="false" ht="11.85" hidden="false" customHeight="true" outlineLevel="0" collapsed="false">
      <c r="A10" s="8"/>
      <c r="B10" s="8"/>
      <c r="C10" s="8"/>
      <c r="D10" s="8"/>
      <c r="E10" s="8"/>
      <c r="F10" s="63" t="s">
        <v>46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8"/>
      <c r="S10" s="8"/>
      <c r="T10" s="8"/>
      <c r="U10" s="8"/>
      <c r="V10" s="62"/>
      <c r="W10" s="62"/>
      <c r="X10" s="62"/>
      <c r="Y10" s="62"/>
      <c r="Z10" s="62"/>
      <c r="AA10" s="62"/>
      <c r="AB10" s="62"/>
      <c r="AC10" s="62"/>
    </row>
    <row r="11" customFormat="false" ht="11.85" hidden="false" customHeight="true" outlineLevel="0" collapsed="false">
      <c r="A11" s="8"/>
      <c r="B11" s="8"/>
      <c r="C11" s="8"/>
      <c r="D11" s="8"/>
      <c r="E11" s="8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8"/>
      <c r="S11" s="8"/>
      <c r="T11" s="8"/>
      <c r="U11" s="8"/>
      <c r="V11" s="62"/>
      <c r="W11" s="62"/>
      <c r="X11" s="62"/>
      <c r="Y11" s="62"/>
      <c r="Z11" s="62"/>
      <c r="AA11" s="62"/>
      <c r="AB11" s="62"/>
      <c r="AC11" s="62"/>
    </row>
    <row r="12" customFormat="false" ht="11.8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62"/>
      <c r="W12" s="62"/>
      <c r="X12" s="62"/>
      <c r="Y12" s="62"/>
      <c r="Z12" s="62"/>
      <c r="AA12" s="62"/>
      <c r="AB12" s="62"/>
      <c r="AC12" s="62"/>
    </row>
    <row r="13" customFormat="false" ht="11.8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Y13" s="64" t="s">
        <v>47</v>
      </c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62"/>
      <c r="W14" s="62"/>
      <c r="X14" s="62"/>
      <c r="Y14" s="62"/>
      <c r="Z14" s="62"/>
      <c r="AA14" s="62"/>
      <c r="AB14" s="62"/>
      <c r="AC14" s="62"/>
    </row>
    <row r="15" customFormat="false" ht="11.85" hidden="false" customHeight="true" outlineLevel="0" collapsed="false">
      <c r="A15" s="8"/>
      <c r="B15" s="8"/>
      <c r="C15" s="8"/>
      <c r="D15" s="65" t="s">
        <v>48</v>
      </c>
      <c r="E15" s="8"/>
      <c r="F15" s="13" t="str">
        <f aca="false">DS!B12</f>
        <v>D E S I G N     D A T A     S H E E T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62"/>
      <c r="W15" s="62"/>
      <c r="X15" s="62"/>
      <c r="Y15" s="62" t="n">
        <f aca="false">DS!Y4</f>
        <v>2</v>
      </c>
      <c r="Z15" s="66" t="str">
        <f aca="false">IF(AA15="","","~")</f>
        <v/>
      </c>
      <c r="AA15" s="62"/>
      <c r="AB15" s="62"/>
      <c r="AC15" s="62"/>
      <c r="AD15" s="62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/>
      <c r="P16" s="6"/>
      <c r="Q16" s="6"/>
      <c r="R16" s="6"/>
      <c r="S16" s="6"/>
      <c r="T16" s="6"/>
      <c r="U16" s="6"/>
      <c r="V16" s="67"/>
      <c r="W16" s="67"/>
      <c r="X16" s="67"/>
      <c r="Y16" s="62"/>
      <c r="Z16" s="62"/>
      <c r="AA16" s="62"/>
      <c r="AB16" s="62"/>
      <c r="AC16" s="62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61"/>
      <c r="W17" s="61"/>
      <c r="X17" s="61"/>
      <c r="Y17" s="62"/>
      <c r="Z17" s="62"/>
      <c r="AA17" s="62"/>
      <c r="AB17" s="62"/>
      <c r="AC17" s="62"/>
    </row>
    <row r="18" customFormat="false" ht="11.85" hidden="false" customHeight="true" outlineLevel="0" collapsed="false">
      <c r="A18" s="8"/>
      <c r="B18" s="8"/>
      <c r="C18" s="8"/>
      <c r="D18" s="65" t="s">
        <v>49</v>
      </c>
      <c r="E18" s="8"/>
      <c r="F18" s="13" t="str">
        <f aca="false">shell!F10</f>
        <v>Shell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62"/>
      <c r="W18" s="62"/>
      <c r="X18" s="62"/>
      <c r="Y18" s="62" t="n">
        <f aca="false">shell!AD4</f>
        <v>3</v>
      </c>
      <c r="Z18" s="66" t="str">
        <f aca="false">IF(AA18="","","~")</f>
        <v/>
      </c>
      <c r="AA18" s="62"/>
      <c r="AB18" s="62"/>
      <c r="AC18" s="62"/>
    </row>
    <row r="19" customFormat="false" ht="11.8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7"/>
      <c r="W19" s="67"/>
      <c r="X19" s="67"/>
      <c r="Y19" s="62"/>
      <c r="Z19" s="62"/>
      <c r="AA19" s="62"/>
      <c r="AB19" s="62"/>
      <c r="AC19" s="62"/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65" t="s">
        <v>50</v>
      </c>
      <c r="E21" s="8"/>
      <c r="F21" s="13" t="str">
        <f aca="false">head!F10</f>
        <v>Head</v>
      </c>
      <c r="G21" s="8"/>
      <c r="H21" s="8"/>
      <c r="I21" s="6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62"/>
      <c r="W21" s="62"/>
      <c r="X21" s="62"/>
      <c r="Y21" s="62" t="n">
        <f aca="false">head!AD4</f>
        <v>4</v>
      </c>
      <c r="Z21" s="66" t="str">
        <f aca="false">IF(AA21="","","~")</f>
        <v/>
      </c>
      <c r="AA21" s="62"/>
      <c r="AB21" s="62"/>
      <c r="AC21" s="62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1.8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1.85" hidden="false" customHeight="true" outlineLevel="0" collapsed="false">
      <c r="A24" s="8"/>
      <c r="B24" s="8"/>
      <c r="C24" s="8"/>
      <c r="D24" s="65" t="s">
        <v>51</v>
      </c>
      <c r="E24" s="8"/>
      <c r="F24" s="13" t="s">
        <v>52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62"/>
      <c r="W24" s="62"/>
      <c r="X24" s="62"/>
      <c r="Y24" s="62"/>
      <c r="Z24" s="66" t="str">
        <f aca="false">IF(AA24="","","~")</f>
        <v/>
      </c>
      <c r="AA24" s="62"/>
      <c r="AB24" s="62"/>
      <c r="AC24" s="62"/>
    </row>
    <row r="25" customFormat="false" ht="11.8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69" t="s">
        <v>53</v>
      </c>
      <c r="F27" s="8"/>
      <c r="G27" s="8" t="str">
        <f aca="false">Nz1!I10</f>
        <v>M1, Manhole 1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62"/>
      <c r="W27" s="62"/>
      <c r="X27" s="62"/>
      <c r="Y27" s="62" t="n">
        <f aca="false">Nz1!AD4</f>
        <v>5</v>
      </c>
      <c r="Z27" s="66" t="str">
        <f aca="false">IF(AA27="","","~")</f>
        <v/>
      </c>
      <c r="AA27" s="62"/>
      <c r="AB27" s="62"/>
      <c r="AC27" s="62"/>
    </row>
    <row r="28" customFormat="false" ht="11.85" hidden="false" customHeight="true" outlineLevel="0" collapsed="false">
      <c r="A28" s="8"/>
      <c r="B28" s="8"/>
      <c r="C28" s="8"/>
      <c r="D28" s="8"/>
      <c r="E28" s="69" t="s">
        <v>54</v>
      </c>
      <c r="F28" s="8"/>
      <c r="G28" s="8" t="str">
        <f aca="false">N2!I10</f>
        <v>M2, Manhole 2</v>
      </c>
      <c r="H28" s="8"/>
      <c r="I28" s="8"/>
      <c r="J28" s="8"/>
      <c r="K28" s="8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" t="n">
        <f aca="false">N2!AD4</f>
        <v>0</v>
      </c>
      <c r="Z28" s="66" t="str">
        <f aca="false">IF(AA28="","","~")</f>
        <v/>
      </c>
    </row>
    <row r="29" customFormat="false" ht="11.85" hidden="false" customHeight="true" outlineLevel="0" collapsed="false">
      <c r="A29" s="8"/>
      <c r="B29" s="8"/>
      <c r="C29" s="8"/>
      <c r="D29" s="8"/>
      <c r="E29" s="69" t="s">
        <v>55</v>
      </c>
      <c r="F29" s="8"/>
      <c r="G29" s="8" t="str">
        <f aca="false">N3!I10</f>
        <v>N3, Nozzle 1</v>
      </c>
      <c r="H29" s="8"/>
      <c r="I29" s="8"/>
      <c r="J29" s="8"/>
      <c r="K29" s="8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" t="n">
        <f aca="false">N3!AD4</f>
        <v>0</v>
      </c>
      <c r="Z29" s="66" t="str">
        <f aca="false">IF(AA29="","","~")</f>
        <v/>
      </c>
    </row>
    <row r="30" customFormat="false" ht="11.85" hidden="false" customHeight="true" outlineLevel="0" collapsed="false">
      <c r="A30" s="8"/>
      <c r="B30" s="8"/>
      <c r="C30" s="8"/>
      <c r="D30" s="8"/>
      <c r="E30" s="69" t="s">
        <v>56</v>
      </c>
      <c r="F30" s="8"/>
      <c r="G30" s="8" t="str">
        <f aca="false">N4!I10</f>
        <v>N4, Nozzle 2</v>
      </c>
      <c r="H30" s="8"/>
      <c r="I30" s="8"/>
      <c r="J30" s="8"/>
      <c r="K30" s="8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8" t="n">
        <f aca="false">N4!AD4</f>
        <v>0</v>
      </c>
      <c r="Z30" s="66" t="str">
        <f aca="false">IF(AA30="","","~")</f>
        <v/>
      </c>
      <c r="AA30" s="62"/>
      <c r="AB30" s="62"/>
      <c r="AC30" s="62"/>
    </row>
    <row r="31" customFormat="false" ht="11.85" hidden="false" customHeight="true" outlineLevel="0" collapsed="false">
      <c r="A31" s="8"/>
      <c r="B31" s="8"/>
      <c r="C31" s="8"/>
      <c r="D31" s="8"/>
      <c r="E31" s="69" t="s">
        <v>57</v>
      </c>
      <c r="F31" s="8"/>
      <c r="G31" s="8" t="str">
        <f aca="false">N5!I10</f>
        <v>N5, Nozzle 3</v>
      </c>
      <c r="H31" s="8"/>
      <c r="I31" s="8"/>
      <c r="J31" s="8"/>
      <c r="K31" s="8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8" t="n">
        <f aca="false">N5!AD4</f>
        <v>0</v>
      </c>
      <c r="Z31" s="66" t="str">
        <f aca="false">IF(AA31="","","~")</f>
        <v/>
      </c>
    </row>
    <row r="32" customFormat="false" ht="11.85" hidden="false" customHeight="true" outlineLevel="0" collapsed="false">
      <c r="A32" s="8"/>
      <c r="B32" s="8"/>
      <c r="C32" s="8"/>
      <c r="D32" s="8"/>
      <c r="E32" s="69" t="s">
        <v>58</v>
      </c>
      <c r="F32" s="8"/>
      <c r="G32" s="8" t="str">
        <f aca="false">N6!I10</f>
        <v>N6, Nozzle 4</v>
      </c>
      <c r="H32" s="8"/>
      <c r="I32" s="8"/>
      <c r="J32" s="8"/>
      <c r="K32" s="8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8" t="n">
        <f aca="false">N6!AD4</f>
        <v>0</v>
      </c>
      <c r="Z32" s="8"/>
    </row>
    <row r="33" customFormat="false" ht="11.85" hidden="false" customHeight="true" outlineLevel="0" collapsed="false">
      <c r="A33" s="8"/>
      <c r="B33" s="8"/>
      <c r="C33" s="8"/>
      <c r="D33" s="8"/>
      <c r="E33" s="69" t="s">
        <v>59</v>
      </c>
      <c r="F33" s="8"/>
      <c r="G33" s="8" t="str">
        <f aca="false">N7!I10</f>
        <v>N7, Nozzle 5</v>
      </c>
      <c r="H33" s="8"/>
      <c r="I33" s="8"/>
      <c r="J33" s="8"/>
      <c r="K33" s="8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8" t="n">
        <f aca="false">N7!AD4</f>
        <v>0</v>
      </c>
      <c r="Z33" s="8"/>
      <c r="AA33" s="62"/>
      <c r="AB33" s="62"/>
      <c r="AC33" s="62"/>
    </row>
    <row r="34" customFormat="false" ht="11.85" hidden="false" customHeight="true" outlineLevel="0" collapsed="false">
      <c r="A34" s="8"/>
      <c r="B34" s="8"/>
      <c r="C34" s="8"/>
      <c r="D34" s="8"/>
      <c r="E34" s="69" t="s">
        <v>60</v>
      </c>
      <c r="F34" s="8"/>
      <c r="G34" s="8" t="str">
        <f aca="false">N8!I10</f>
        <v>N8, Nozzle 6</v>
      </c>
      <c r="H34" s="8"/>
      <c r="I34" s="8"/>
      <c r="J34" s="8"/>
      <c r="K34" s="8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8" t="n">
        <f aca="false">N8!AD4</f>
        <v>0</v>
      </c>
    </row>
    <row r="35" customFormat="false" ht="11.85" hidden="false" customHeight="true" outlineLevel="0" collapsed="false">
      <c r="A35" s="8"/>
      <c r="B35" s="8"/>
      <c r="C35" s="8"/>
      <c r="D35" s="8"/>
      <c r="E35" s="69" t="s">
        <v>61</v>
      </c>
      <c r="F35" s="8"/>
      <c r="G35" s="8" t="str">
        <f aca="false">N9!I10</f>
        <v>N9, Nozzle 7</v>
      </c>
      <c r="H35" s="8"/>
      <c r="I35" s="8"/>
      <c r="J35" s="8"/>
      <c r="K35" s="8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" t="n">
        <f aca="false">N9!AD4</f>
        <v>0</v>
      </c>
      <c r="Z35" s="66" t="str">
        <f aca="false">IF(AA35="","","~")</f>
        <v/>
      </c>
    </row>
    <row r="36" customFormat="false" ht="11.85" hidden="false" customHeight="true" outlineLevel="0" collapsed="false">
      <c r="A36" s="8"/>
      <c r="B36" s="8"/>
      <c r="C36" s="8"/>
      <c r="D36" s="8"/>
      <c r="E36" s="69" t="s">
        <v>62</v>
      </c>
      <c r="F36" s="8"/>
      <c r="G36" s="8" t="str">
        <f aca="false">N10!I10</f>
        <v>N10, Nozzle 8</v>
      </c>
      <c r="H36" s="8"/>
      <c r="I36" s="8"/>
      <c r="J36" s="8"/>
      <c r="K36" s="8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70"/>
      <c r="W36" s="70"/>
      <c r="X36" s="70"/>
      <c r="Y36" s="62" t="n">
        <f aca="false">N10!AD4</f>
        <v>0</v>
      </c>
      <c r="Z36" s="66" t="str">
        <f aca="false">IF(AA36="","","~")</f>
        <v/>
      </c>
      <c r="AA36" s="62"/>
      <c r="AB36" s="62"/>
      <c r="AC36" s="62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1.85" hidden="false" customHeight="true" outlineLevel="0" collapsed="false">
      <c r="A39" s="8"/>
      <c r="B39" s="8"/>
      <c r="C39" s="8"/>
      <c r="D39" s="65" t="s">
        <v>63</v>
      </c>
      <c r="E39" s="8"/>
      <c r="F39" s="71" t="s">
        <v>64</v>
      </c>
      <c r="G39" s="8"/>
      <c r="H39" s="8"/>
      <c r="I39" s="8"/>
      <c r="J39" s="8"/>
      <c r="K39" s="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72"/>
      <c r="W39" s="72"/>
      <c r="X39" s="72"/>
      <c r="Y39" s="62" t="n">
        <f aca="false">Ldata!R8</f>
        <v>0</v>
      </c>
      <c r="Z39" s="66" t="str">
        <f aca="false">IF(AA39="","","~")</f>
        <v/>
      </c>
      <c r="AA39" s="62"/>
      <c r="AB39" s="62"/>
      <c r="AC39" s="62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61"/>
      <c r="B42" s="61"/>
      <c r="C42" s="61"/>
      <c r="D42" s="65" t="s">
        <v>65</v>
      </c>
      <c r="E42" s="8"/>
      <c r="F42" s="71" t="s">
        <v>66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2"/>
      <c r="X42" s="62"/>
      <c r="Y42" s="62" t="n">
        <f aca="false">saddle!AD4</f>
        <v>0</v>
      </c>
      <c r="Z42" s="66" t="str">
        <f aca="false">IF(AA42="","","~")</f>
        <v>~</v>
      </c>
      <c r="AA42" s="62" t="n">
        <f aca="false">saddle!AD304</f>
        <v>4</v>
      </c>
      <c r="AB42" s="62"/>
      <c r="AC42" s="62"/>
    </row>
    <row r="43" customFormat="false" ht="11.8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2"/>
      <c r="Z43" s="62"/>
      <c r="AA43" s="62"/>
      <c r="AB43" s="62"/>
      <c r="AC43" s="62"/>
    </row>
    <row r="44" customFormat="false" ht="11.8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2"/>
      <c r="Z44" s="62"/>
      <c r="AA44" s="62"/>
      <c r="AB44" s="62"/>
      <c r="AC44" s="62"/>
    </row>
    <row r="45" customFormat="false" ht="11.85" hidden="false" customHeight="true" outlineLevel="0" collapsed="false">
      <c r="A45" s="61"/>
      <c r="B45" s="61"/>
      <c r="C45" s="61"/>
      <c r="D45" s="65" t="s">
        <v>67</v>
      </c>
      <c r="E45" s="8"/>
      <c r="F45" s="71" t="s">
        <v>68</v>
      </c>
      <c r="G45" s="61"/>
      <c r="H45" s="61"/>
      <c r="I45" s="61"/>
      <c r="J45" s="61"/>
      <c r="K45" s="61"/>
      <c r="L45" s="61"/>
      <c r="M45" s="61"/>
      <c r="N45" s="61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3" t="n">
        <v>30</v>
      </c>
      <c r="Z45" s="66" t="str">
        <f aca="false">IF(AA45="","","~")</f>
        <v/>
      </c>
      <c r="AA45" s="62"/>
      <c r="AB45" s="62"/>
      <c r="AC45" s="62"/>
    </row>
    <row r="46" customFormat="false" ht="11.8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2"/>
      <c r="W46" s="62"/>
      <c r="X46" s="62"/>
      <c r="Y46" s="62"/>
      <c r="Z46" s="62"/>
      <c r="AA46" s="62"/>
      <c r="AB46" s="62"/>
      <c r="AC46" s="62"/>
    </row>
    <row r="47" customFormat="false" ht="11.8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1.25" hidden="false" customHeight="false" outlineLevel="0" collapsed="false"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1.8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1.8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2"/>
      <c r="W50" s="62"/>
      <c r="X50" s="62"/>
      <c r="Y50" s="62"/>
      <c r="Z50" s="62"/>
      <c r="AA50" s="62"/>
      <c r="AB50" s="62"/>
      <c r="AC50" s="62"/>
    </row>
    <row r="51" customFormat="false" ht="11.8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2"/>
      <c r="W51" s="62"/>
      <c r="X51" s="62"/>
      <c r="Y51" s="62"/>
      <c r="Z51" s="62"/>
      <c r="AA51" s="62"/>
      <c r="AB51" s="62"/>
      <c r="AC51" s="62"/>
    </row>
    <row r="52" customFormat="false" ht="11.8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2"/>
      <c r="W52" s="62"/>
      <c r="X52" s="62"/>
      <c r="Y52" s="62"/>
      <c r="Z52" s="62"/>
      <c r="AA52" s="62"/>
      <c r="AB52" s="62"/>
      <c r="AC52" s="62"/>
    </row>
    <row r="53" customFormat="false" ht="11.8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2"/>
      <c r="W53" s="62"/>
      <c r="X53" s="62"/>
      <c r="Y53" s="62"/>
      <c r="Z53" s="62"/>
      <c r="AA53" s="62"/>
      <c r="AB53" s="62"/>
      <c r="AC53" s="62"/>
    </row>
    <row r="54" customFormat="false" ht="11.8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2"/>
      <c r="W54" s="62"/>
      <c r="X54" s="62"/>
      <c r="Y54" s="62"/>
      <c r="Z54" s="62"/>
      <c r="AA54" s="62"/>
      <c r="AB54" s="62"/>
      <c r="AC54" s="62"/>
    </row>
    <row r="55" customFormat="false" ht="11.8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1.8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1.8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1.8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1.8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1.8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1.8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1.8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61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16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65" customFormat="false" ht="11.85" hidden="false" customHeight="true" outlineLevel="0" collapsed="false">
      <c r="A65" s="8"/>
      <c r="B65" s="8"/>
      <c r="C65" s="8"/>
      <c r="D65" s="65" t="s">
        <v>63</v>
      </c>
      <c r="E65" s="8"/>
      <c r="F65" s="71" t="s">
        <v>69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62"/>
      <c r="W65" s="62"/>
      <c r="X65" s="62"/>
      <c r="Y65" s="73" t="n">
        <v>20</v>
      </c>
      <c r="Z65" s="66" t="str">
        <f aca="false">IF(AA65="","","~")</f>
        <v/>
      </c>
      <c r="AA65" s="62"/>
      <c r="AB65" s="62"/>
      <c r="AC65" s="62"/>
    </row>
    <row r="111" customFormat="false" ht="13.5" hidden="false" customHeight="true" outlineLevel="0" collapsed="false"/>
    <row r="112" customFormat="false" ht="13.5" hidden="false" customHeight="true" outlineLevel="0" collapsed="false"/>
  </sheetData>
  <mergeCells count="5">
    <mergeCell ref="X1:AB1"/>
    <mergeCell ref="A2:T4"/>
    <mergeCell ref="X2:AB2"/>
    <mergeCell ref="X3:AB3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72" t="s">
        <v>965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</row>
    <row r="2" customFormat="false" ht="11.85" hidden="false" customHeight="true" outlineLevel="0" collapsed="false"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</row>
    <row r="3" customFormat="false" ht="11.85" hidden="false" customHeight="true" outlineLevel="0" collapsed="false">
      <c r="A3" s="118" t="n">
        <v>1</v>
      </c>
      <c r="B3" s="413" t="s">
        <v>601</v>
      </c>
      <c r="C3" s="68"/>
      <c r="D3" s="68"/>
      <c r="E3" s="81" t="str">
        <f aca="false">project</f>
        <v>Sohar Refinery Project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19" t="str">
        <f aca="false">W3</f>
        <v>Job No.</v>
      </c>
      <c r="Q3" s="19"/>
      <c r="R3" s="414" t="str">
        <f aca="false">jobno</f>
        <v>0 - 3100 - 25</v>
      </c>
      <c r="S3" s="414"/>
      <c r="T3" s="414"/>
      <c r="U3" s="414"/>
      <c r="W3" s="1" t="str">
        <f aca="false">jobnoid</f>
        <v>Job No.</v>
      </c>
    </row>
    <row r="4" customFormat="false" ht="11.85" hidden="false" customHeight="true" outlineLevel="0" collapsed="false">
      <c r="A4" s="118" t="n">
        <v>2</v>
      </c>
      <c r="B4" s="97" t="s">
        <v>602</v>
      </c>
      <c r="C4" s="23"/>
      <c r="D4" s="23"/>
      <c r="E4" s="83" t="str">
        <f aca="false">client</f>
        <v>JGC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 t="s">
        <v>0</v>
      </c>
      <c r="Q4" s="23"/>
      <c r="R4" s="415" t="str">
        <f aca="false">docno</f>
        <v>PV - SC - 100</v>
      </c>
      <c r="S4" s="415"/>
      <c r="T4" s="415"/>
      <c r="U4" s="415"/>
    </row>
    <row r="5" customFormat="false" ht="11.85" hidden="false" customHeight="true" outlineLevel="0" collapsed="false">
      <c r="A5" s="118" t="n">
        <v>3</v>
      </c>
      <c r="B5" s="97" t="s">
        <v>603</v>
      </c>
      <c r="C5" s="23"/>
      <c r="D5" s="23"/>
      <c r="E5" s="83" t="str">
        <f aca="false">contractor</f>
        <v>HCEI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20</v>
      </c>
      <c r="Q5" s="23"/>
      <c r="R5" s="415" t="str">
        <f aca="false">date</f>
        <v>2014.   10.   20.</v>
      </c>
      <c r="S5" s="415"/>
      <c r="T5" s="415"/>
      <c r="U5" s="415"/>
    </row>
    <row r="6" customFormat="false" ht="11.85" hidden="false" customHeight="true" outlineLevel="0" collapsed="false">
      <c r="A6" s="118" t="n">
        <v>4</v>
      </c>
      <c r="B6" s="416" t="s">
        <v>966</v>
      </c>
      <c r="C6" s="6"/>
      <c r="D6" s="6"/>
      <c r="E6" s="573" t="s">
        <v>967</v>
      </c>
      <c r="F6" s="6"/>
      <c r="G6" s="6"/>
      <c r="H6" s="6"/>
      <c r="I6" s="6"/>
      <c r="J6" s="6"/>
      <c r="K6" s="6"/>
      <c r="L6" s="6"/>
      <c r="M6" s="6"/>
      <c r="N6" s="6"/>
      <c r="O6" s="6"/>
      <c r="P6" s="36" t="s">
        <v>604</v>
      </c>
      <c r="Q6" s="36"/>
      <c r="R6" s="417" t="str">
        <f aca="false">revno</f>
        <v>A</v>
      </c>
      <c r="S6" s="417"/>
      <c r="T6" s="417"/>
      <c r="U6" s="417"/>
    </row>
    <row r="7" customFormat="false" ht="11.85" hidden="false" customHeight="true" outlineLevel="0" collapsed="false">
      <c r="A7" s="118" t="n">
        <v>5</v>
      </c>
      <c r="B7" s="418" t="s">
        <v>605</v>
      </c>
      <c r="C7" s="19"/>
      <c r="D7" s="19"/>
      <c r="E7" s="186" t="str">
        <f aca="false">service</f>
        <v>Incinerator Chamber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10</v>
      </c>
      <c r="Q7" s="19"/>
      <c r="R7" s="419" t="str">
        <f aca="false">itemno</f>
        <v>F - 3704</v>
      </c>
      <c r="S7" s="419"/>
      <c r="T7" s="419"/>
      <c r="U7" s="419"/>
    </row>
    <row r="8" customFormat="false" ht="11.85" hidden="false" customHeight="true" outlineLevel="0" collapsed="false">
      <c r="A8" s="118" t="n">
        <v>6</v>
      </c>
      <c r="B8" s="97" t="s">
        <v>606</v>
      </c>
      <c r="C8" s="23"/>
      <c r="D8" s="23"/>
      <c r="E8" s="83" t="s">
        <v>968</v>
      </c>
      <c r="F8" s="23"/>
      <c r="G8" s="23"/>
      <c r="H8" s="23"/>
      <c r="I8" s="23"/>
      <c r="J8" s="23"/>
      <c r="K8" s="23" t="s">
        <v>608</v>
      </c>
      <c r="L8" s="23"/>
      <c r="M8" s="83" t="str">
        <f aca="false">inst</f>
        <v>Horizontal</v>
      </c>
      <c r="N8" s="23"/>
      <c r="O8" s="23"/>
      <c r="P8" s="23"/>
      <c r="Q8" s="23"/>
      <c r="R8" s="23"/>
      <c r="S8" s="23"/>
      <c r="T8" s="23"/>
      <c r="U8" s="426"/>
    </row>
    <row r="9" customFormat="false" ht="11.85" hidden="false" customHeight="true" outlineLevel="0" collapsed="false">
      <c r="A9" s="118" t="n">
        <v>7</v>
      </c>
      <c r="B9" s="421" t="s">
        <v>218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</row>
    <row r="10" customFormat="false" ht="11.85" hidden="false" customHeight="true" outlineLevel="0" collapsed="false">
      <c r="A10" s="118" t="n">
        <v>8</v>
      </c>
      <c r="B10" s="574" t="s">
        <v>619</v>
      </c>
      <c r="C10" s="574"/>
      <c r="D10" s="68"/>
      <c r="E10" s="68"/>
      <c r="F10" s="68"/>
      <c r="G10" s="575" t="n">
        <f aca="false">windspeed</f>
        <v>44.4444444444444</v>
      </c>
      <c r="H10" s="575"/>
      <c r="I10" s="575"/>
      <c r="J10" s="68" t="s">
        <v>620</v>
      </c>
      <c r="K10" s="68"/>
      <c r="L10" s="418" t="s">
        <v>613</v>
      </c>
      <c r="M10" s="19"/>
      <c r="N10" s="19"/>
      <c r="O10" s="19"/>
      <c r="P10" s="19"/>
      <c r="Q10" s="19" t="str">
        <f aca="false">headtype</f>
        <v>2:1 Ellipsoidal</v>
      </c>
      <c r="R10" s="19"/>
      <c r="S10" s="19"/>
      <c r="T10" s="17" t="n">
        <f aca="false">headt</f>
        <v>14</v>
      </c>
      <c r="U10" s="423" t="s">
        <v>125</v>
      </c>
    </row>
    <row r="11" customFormat="false" ht="11.85" hidden="false" customHeight="true" outlineLevel="0" collapsed="false">
      <c r="A11" s="118" t="n">
        <v>9</v>
      </c>
      <c r="B11" s="574"/>
      <c r="C11" s="574"/>
      <c r="D11" s="23"/>
      <c r="E11" s="83" t="s">
        <v>652</v>
      </c>
      <c r="F11" s="23" t="s">
        <v>182</v>
      </c>
      <c r="G11" s="576" t="n">
        <f aca="false">IF(G10&lt;=0,"***",G10/1609*3600)</f>
        <v>99.4406463642014</v>
      </c>
      <c r="H11" s="576"/>
      <c r="I11" s="576"/>
      <c r="J11" s="23" t="s">
        <v>969</v>
      </c>
      <c r="K11" s="23"/>
      <c r="L11" s="97" t="s">
        <v>970</v>
      </c>
      <c r="M11" s="23"/>
      <c r="N11" s="23"/>
      <c r="O11" s="23"/>
      <c r="P11" s="23"/>
      <c r="Q11" s="425" t="n">
        <f aca="false">insut</f>
        <v>100</v>
      </c>
      <c r="R11" s="425"/>
      <c r="S11" s="425"/>
      <c r="T11" s="23" t="s">
        <v>101</v>
      </c>
      <c r="U11" s="426"/>
    </row>
    <row r="12" customFormat="false" ht="11.85" hidden="false" customHeight="true" outlineLevel="0" collapsed="false">
      <c r="A12" s="118" t="n">
        <v>10</v>
      </c>
      <c r="B12" s="97" t="s">
        <v>971</v>
      </c>
      <c r="C12" s="23"/>
      <c r="D12" s="23"/>
      <c r="E12" s="23"/>
      <c r="F12" s="23"/>
      <c r="G12" s="429" t="s">
        <v>511</v>
      </c>
      <c r="H12" s="429"/>
      <c r="I12" s="429"/>
      <c r="J12" s="23"/>
      <c r="K12" s="23"/>
      <c r="L12" s="203" t="s">
        <v>103</v>
      </c>
      <c r="M12" s="195"/>
      <c r="N12" s="195"/>
      <c r="O12" s="195"/>
      <c r="P12" s="195"/>
      <c r="Q12" s="195" t="str">
        <f aca="false">instplatform</f>
        <v>Installed</v>
      </c>
      <c r="R12" s="195"/>
      <c r="S12" s="195"/>
      <c r="T12" s="195"/>
      <c r="U12" s="428"/>
      <c r="W12" s="117" t="str">
        <f aca="false">B12</f>
        <v> Exposure Category</v>
      </c>
    </row>
    <row r="13" customFormat="false" ht="11.85" hidden="false" customHeight="true" outlineLevel="0" collapsed="false">
      <c r="A13" s="118" t="n">
        <v>11</v>
      </c>
      <c r="B13" s="421" t="s">
        <v>972</v>
      </c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W13" s="142" t="s">
        <v>42</v>
      </c>
    </row>
    <row r="14" customFormat="false" ht="11.85" hidden="false" customHeight="true" outlineLevel="0" collapsed="false">
      <c r="A14" s="118" t="n">
        <v>12</v>
      </c>
      <c r="B14" s="577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578"/>
      <c r="W14" s="142" t="s">
        <v>275</v>
      </c>
      <c r="X14" s="1" t="s">
        <v>973</v>
      </c>
    </row>
    <row r="15" customFormat="false" ht="11.85" hidden="false" customHeight="true" outlineLevel="0" collapsed="false">
      <c r="A15" s="118" t="n">
        <v>13</v>
      </c>
      <c r="B15" s="430"/>
      <c r="C15" s="8"/>
      <c r="D15" s="8"/>
      <c r="E15" s="8"/>
      <c r="F15" s="496" t="s">
        <v>974</v>
      </c>
      <c r="G15" s="9" t="s">
        <v>182</v>
      </c>
      <c r="H15" s="266" t="e">
        <f aca="false">IF(G10&lt;=0,"***",H16+D16+L16+2*Q11)</f>
        <v>#VALUE!</v>
      </c>
      <c r="I15" s="266"/>
      <c r="J15" s="8" t="str">
        <f aca="false">D21</f>
        <v>* Incl. Insulation</v>
      </c>
      <c r="K15" s="8"/>
      <c r="L15" s="8"/>
      <c r="M15" s="8"/>
      <c r="N15" s="8"/>
      <c r="P15" s="8"/>
      <c r="Q15" s="496" t="s">
        <v>975</v>
      </c>
      <c r="R15" s="106" t="s">
        <v>976</v>
      </c>
      <c r="S15" s="398" t="n">
        <f aca="false">wtoper</f>
        <v>20950</v>
      </c>
      <c r="T15" s="398"/>
      <c r="U15" s="431" t="s">
        <v>612</v>
      </c>
      <c r="W15" s="142" t="s">
        <v>511</v>
      </c>
      <c r="X15" s="1" t="s">
        <v>977</v>
      </c>
    </row>
    <row r="16" customFormat="false" ht="11.85" hidden="false" customHeight="true" outlineLevel="0" collapsed="false">
      <c r="A16" s="118" t="n">
        <v>14</v>
      </c>
      <c r="B16" s="430"/>
      <c r="C16" s="8"/>
      <c r="D16" s="266" t="e">
        <f aca="false">IF(G10&lt;=0,"***",prophead(Q10,I19,0,3)+T10)</f>
        <v>#VALUE!</v>
      </c>
      <c r="E16" s="266"/>
      <c r="F16" s="8"/>
      <c r="G16" s="8"/>
      <c r="H16" s="432" t="n">
        <f aca="false">shelltl</f>
        <v>3000</v>
      </c>
      <c r="I16" s="432"/>
      <c r="J16" s="8"/>
      <c r="K16" s="8"/>
      <c r="L16" s="266" t="e">
        <f aca="false">IF(G10&lt;=0,"***",D16)</f>
        <v>#VALUE!</v>
      </c>
      <c r="M16" s="266"/>
      <c r="N16" s="8"/>
      <c r="O16" s="8"/>
      <c r="P16" s="8"/>
      <c r="Q16" s="8"/>
      <c r="R16" s="8"/>
      <c r="S16" s="8"/>
      <c r="T16" s="8"/>
      <c r="U16" s="431"/>
      <c r="W16" s="142" t="s">
        <v>226</v>
      </c>
    </row>
    <row r="17" customFormat="false" ht="11.85" hidden="false" customHeight="true" outlineLevel="0" collapsed="false">
      <c r="A17" s="118" t="n">
        <v>15</v>
      </c>
      <c r="B17" s="43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9" t="s">
        <v>978</v>
      </c>
      <c r="U17" s="431"/>
    </row>
    <row r="18" customFormat="false" ht="11.85" hidden="false" customHeight="true" outlineLevel="0" collapsed="false">
      <c r="A18" s="118" t="n">
        <v>16</v>
      </c>
      <c r="B18" s="43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431"/>
      <c r="W18" s="308"/>
    </row>
    <row r="19" customFormat="false" ht="11.85" hidden="false" customHeight="true" outlineLevel="0" collapsed="false">
      <c r="A19" s="118" t="n">
        <v>17</v>
      </c>
      <c r="B19" s="430"/>
      <c r="C19" s="106" t="s">
        <v>126</v>
      </c>
      <c r="D19" s="106"/>
      <c r="E19" s="8"/>
      <c r="F19" s="8"/>
      <c r="G19" s="8"/>
      <c r="H19" s="9" t="s">
        <v>116</v>
      </c>
      <c r="I19" s="433" t="n">
        <f aca="false">shellid</f>
        <v>2500</v>
      </c>
      <c r="J19" s="433"/>
      <c r="K19" s="8"/>
      <c r="L19" s="8"/>
      <c r="M19" s="8"/>
      <c r="N19" s="8"/>
      <c r="O19" s="8"/>
      <c r="P19" s="8"/>
      <c r="Q19" s="8"/>
      <c r="R19" s="8"/>
      <c r="S19" s="8"/>
      <c r="U19" s="431"/>
    </row>
    <row r="20" customFormat="false" ht="11.85" hidden="false" customHeight="true" outlineLevel="0" collapsed="false">
      <c r="A20" s="118" t="n">
        <v>18</v>
      </c>
      <c r="B20" s="430"/>
      <c r="C20" s="266" t="n">
        <f aca="false">IF(G10&lt;=0,"***",I19+2*I20+2*Q11)</f>
        <v>2728</v>
      </c>
      <c r="D20" s="266"/>
      <c r="E20" s="8"/>
      <c r="F20" s="8"/>
      <c r="G20" s="8"/>
      <c r="H20" s="118" t="s">
        <v>125</v>
      </c>
      <c r="I20" s="434" t="n">
        <f aca="false">shellt</f>
        <v>14</v>
      </c>
      <c r="J20" s="8"/>
      <c r="K20" s="8"/>
      <c r="L20" s="8"/>
      <c r="M20" s="8"/>
      <c r="N20" s="8" t="s">
        <v>979</v>
      </c>
      <c r="O20" s="8"/>
      <c r="P20" s="8"/>
      <c r="Q20" s="8"/>
      <c r="R20" s="8"/>
      <c r="S20" s="8"/>
      <c r="T20" s="9" t="n">
        <f aca="false">IF(G10&lt;=0,"***",T23+N21+I19/2+I20+Q11)</f>
        <v>4914</v>
      </c>
      <c r="U20" s="431"/>
    </row>
    <row r="21" customFormat="false" ht="11.85" hidden="false" customHeight="true" outlineLevel="0" collapsed="false">
      <c r="A21" s="118" t="n">
        <v>19</v>
      </c>
      <c r="B21" s="430"/>
      <c r="C21" s="8"/>
      <c r="D21" s="16" t="s">
        <v>627</v>
      </c>
      <c r="E21" s="8"/>
      <c r="F21" s="8"/>
      <c r="G21" s="8"/>
      <c r="I21" s="46"/>
      <c r="J21" s="8"/>
      <c r="K21" s="8"/>
      <c r="L21" s="8"/>
      <c r="M21" s="496"/>
      <c r="N21" s="9" t="n">
        <f aca="false">IF(G10&lt;=0,"***",saddlehgttocenter)</f>
        <v>1550</v>
      </c>
      <c r="O21" s="8"/>
      <c r="P21" s="8"/>
      <c r="Q21" s="8"/>
      <c r="R21" s="8"/>
      <c r="U21" s="431"/>
    </row>
    <row r="22" customFormat="false" ht="11.85" hidden="false" customHeight="true" outlineLevel="0" collapsed="false">
      <c r="A22" s="118" t="n">
        <v>20</v>
      </c>
      <c r="B22" s="430"/>
      <c r="C22" s="8"/>
      <c r="D22" s="8"/>
      <c r="E22" s="8"/>
      <c r="F22" s="8"/>
      <c r="G22" s="8"/>
      <c r="H22" s="8"/>
      <c r="I22" s="8"/>
      <c r="J22" s="8"/>
      <c r="K22" s="8"/>
      <c r="L22" s="8"/>
      <c r="M22" s="106" t="n">
        <f aca="false">IF(G10&lt;=0,"***",N21-(I19/2+I20))</f>
        <v>286</v>
      </c>
      <c r="N22" s="8"/>
      <c r="O22" s="8"/>
      <c r="P22" s="8"/>
      <c r="Q22" s="8"/>
      <c r="R22" s="8"/>
      <c r="S22" s="8"/>
      <c r="T22" s="8"/>
      <c r="U22" s="431"/>
    </row>
    <row r="23" customFormat="false" ht="11.85" hidden="false" customHeight="true" outlineLevel="0" collapsed="false">
      <c r="A23" s="118" t="n">
        <v>21</v>
      </c>
      <c r="B23" s="430"/>
      <c r="C23" s="152" t="s">
        <v>629</v>
      </c>
      <c r="D23" s="285" t="str">
        <f aca="false">supporttype</f>
        <v>Saddle</v>
      </c>
      <c r="E23" s="8"/>
      <c r="F23" s="9" t="n">
        <f aca="false">IF(G10&lt;=0,"***",(H16-H23)/2)</f>
        <v>500</v>
      </c>
      <c r="G23" s="8"/>
      <c r="H23" s="432" t="n">
        <f aca="false">saddlelgt</f>
        <v>2000</v>
      </c>
      <c r="I23" s="432"/>
      <c r="J23" s="8"/>
      <c r="K23" s="8"/>
      <c r="L23" s="497"/>
      <c r="M23" s="8"/>
      <c r="N23" s="8"/>
      <c r="O23" s="8"/>
      <c r="P23" s="266" t="e">
        <f aca="false">IF(G10&lt;=0,"***",saddlebdt)</f>
        <v>#VALUE!</v>
      </c>
      <c r="Q23" s="266"/>
      <c r="R23" s="8"/>
      <c r="S23" s="8"/>
      <c r="T23" s="106" t="n">
        <f aca="false">foundh</f>
        <v>2000</v>
      </c>
      <c r="U23" s="431"/>
      <c r="Z23" s="477" t="s">
        <v>980</v>
      </c>
      <c r="AA23" s="477"/>
    </row>
    <row r="24" customFormat="false" ht="11.85" hidden="false" customHeight="true" outlineLevel="0" collapsed="false">
      <c r="A24" s="118" t="n">
        <v>22</v>
      </c>
      <c r="B24" s="430"/>
      <c r="C24" s="106" t="s">
        <v>630</v>
      </c>
      <c r="D24" s="106" t="n">
        <f aca="false">saddleqty</f>
        <v>2</v>
      </c>
      <c r="E24" s="8"/>
      <c r="F24" s="8"/>
      <c r="G24" s="8"/>
      <c r="H24" s="461" t="s">
        <v>981</v>
      </c>
      <c r="I24" s="461"/>
      <c r="J24" s="8"/>
      <c r="K24" s="8"/>
      <c r="L24" s="8"/>
      <c r="M24" s="106"/>
      <c r="N24" s="8"/>
      <c r="O24" s="106"/>
      <c r="P24" s="461" t="s">
        <v>982</v>
      </c>
      <c r="Q24" s="461"/>
      <c r="R24" s="8"/>
      <c r="S24" s="8"/>
      <c r="T24" s="106" t="s">
        <v>632</v>
      </c>
      <c r="U24" s="431"/>
      <c r="Y24" s="112" t="s">
        <v>126</v>
      </c>
      <c r="Z24" s="579" t="s">
        <v>983</v>
      </c>
      <c r="AA24" s="112" t="s">
        <v>984</v>
      </c>
    </row>
    <row r="25" customFormat="false" ht="11.85" hidden="false" customHeight="true" outlineLevel="0" collapsed="false">
      <c r="A25" s="118" t="n">
        <v>23</v>
      </c>
      <c r="B25" s="421" t="s">
        <v>235</v>
      </c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W25" s="12" t="s">
        <v>985</v>
      </c>
      <c r="X25" s="118" t="s">
        <v>986</v>
      </c>
      <c r="Y25" s="118" t="n">
        <v>1200</v>
      </c>
      <c r="Z25" s="129" t="n">
        <v>1.6</v>
      </c>
      <c r="AA25" s="129" t="n">
        <v>2</v>
      </c>
    </row>
    <row r="26" customFormat="false" ht="11.85" hidden="false" customHeight="true" outlineLevel="0" collapsed="false">
      <c r="A26" s="118" t="n">
        <v>24</v>
      </c>
      <c r="B26" s="413" t="s">
        <v>987</v>
      </c>
      <c r="C26" s="68"/>
      <c r="D26" s="68"/>
      <c r="E26" s="68"/>
      <c r="F26" s="81" t="s">
        <v>988</v>
      </c>
      <c r="G26" s="68" t="s">
        <v>182</v>
      </c>
      <c r="H26" s="491" t="n">
        <f aca="false">IF(G10&lt;=0,"***",IF(AND(Q12="- N/A -",C20&lt;=Y25),Z25,IF(AND(Q12="- N/A -",C20&lt;=Y26),Z26,IF(AND(Q12="- N/A -",C20&gt;Y27),Z27,IF(C20&lt;=Y25,AA25,IF(C20&lt;=Y26,AA26,IF(C20&gt;Y27,AA27)))))))</f>
        <v>1.4</v>
      </c>
      <c r="I26" s="491" t="s">
        <v>45</v>
      </c>
      <c r="J26" s="491" t="str">
        <f aca="false">C19</f>
        <v>OD</v>
      </c>
      <c r="K26" s="491" t="s">
        <v>182</v>
      </c>
      <c r="L26" s="491" t="n">
        <f aca="false">H26</f>
        <v>1.4</v>
      </c>
      <c r="M26" s="491" t="s">
        <v>45</v>
      </c>
      <c r="N26" s="491" t="n">
        <f aca="false">C20/1000</f>
        <v>2.728</v>
      </c>
      <c r="O26" s="68"/>
      <c r="P26" s="68"/>
      <c r="Q26" s="491" t="s">
        <v>182</v>
      </c>
      <c r="R26" s="580" t="n">
        <f aca="false">IF(G10&lt;=0,"***",L26*N26)</f>
        <v>3.8192</v>
      </c>
      <c r="S26" s="580"/>
      <c r="T26" s="68" t="s">
        <v>536</v>
      </c>
      <c r="U26" s="447"/>
      <c r="W26" s="12"/>
      <c r="X26" s="118" t="s">
        <v>986</v>
      </c>
      <c r="Y26" s="118" t="n">
        <v>2400</v>
      </c>
      <c r="Z26" s="129" t="n">
        <v>1.4</v>
      </c>
      <c r="AA26" s="129" t="n">
        <v>1.6</v>
      </c>
    </row>
    <row r="27" customFormat="false" ht="11.85" hidden="false" customHeight="true" outlineLevel="0" collapsed="false">
      <c r="A27" s="118" t="n">
        <v>25</v>
      </c>
      <c r="B27" s="97" t="s">
        <v>989</v>
      </c>
      <c r="C27" s="23"/>
      <c r="D27" s="23"/>
      <c r="E27" s="23"/>
      <c r="F27" s="83" t="s">
        <v>990</v>
      </c>
      <c r="G27" s="23" t="s">
        <v>182</v>
      </c>
      <c r="H27" s="581" t="s">
        <v>991</v>
      </c>
      <c r="I27" s="21" t="s">
        <v>45</v>
      </c>
      <c r="J27" s="21" t="s">
        <v>992</v>
      </c>
      <c r="K27" s="21" t="s">
        <v>182</v>
      </c>
      <c r="L27" s="581" t="s">
        <v>991</v>
      </c>
      <c r="M27" s="21" t="s">
        <v>45</v>
      </c>
      <c r="N27" s="470" t="n">
        <f aca="false">R26</f>
        <v>3.8192</v>
      </c>
      <c r="O27" s="21" t="s">
        <v>793</v>
      </c>
      <c r="P27" s="23"/>
      <c r="Q27" s="21" t="s">
        <v>182</v>
      </c>
      <c r="R27" s="288" t="n">
        <f aca="false">IF(G10&lt;=0,"***",PI()/4*N27^2)</f>
        <v>11.4560443086411</v>
      </c>
      <c r="S27" s="288"/>
      <c r="T27" s="23" t="s">
        <v>720</v>
      </c>
      <c r="U27" s="426"/>
      <c r="W27" s="12"/>
      <c r="X27" s="118" t="s">
        <v>993</v>
      </c>
      <c r="Y27" s="118" t="n">
        <f aca="false">Y26</f>
        <v>2400</v>
      </c>
      <c r="Z27" s="129" t="n">
        <v>1.2</v>
      </c>
      <c r="AA27" s="129" t="n">
        <v>1.4</v>
      </c>
    </row>
    <row r="28" customFormat="false" ht="11.85" hidden="false" customHeight="true" outlineLevel="0" collapsed="false">
      <c r="A28" s="118" t="n">
        <v>26</v>
      </c>
      <c r="B28" s="97" t="s">
        <v>994</v>
      </c>
      <c r="C28" s="23"/>
      <c r="D28" s="23"/>
      <c r="E28" s="23"/>
      <c r="F28" s="83" t="s">
        <v>995</v>
      </c>
      <c r="G28" s="23" t="s">
        <v>182</v>
      </c>
      <c r="H28" s="21" t="str">
        <f aca="false">F15</f>
        <v>Lgt</v>
      </c>
      <c r="I28" s="23"/>
      <c r="J28" s="23"/>
      <c r="K28" s="23"/>
      <c r="L28" s="23"/>
      <c r="M28" s="23"/>
      <c r="N28" s="23"/>
      <c r="O28" s="23"/>
      <c r="P28" s="23"/>
      <c r="Q28" s="21" t="s">
        <v>182</v>
      </c>
      <c r="R28" s="288" t="e">
        <f aca="false">IF(G10&lt;=0,"***",H15/1000)</f>
        <v>#VALUE!</v>
      </c>
      <c r="S28" s="288"/>
      <c r="T28" s="23" t="s">
        <v>536</v>
      </c>
      <c r="U28" s="426"/>
    </row>
    <row r="29" customFormat="false" ht="11.85" hidden="false" customHeight="true" outlineLevel="0" collapsed="false">
      <c r="A29" s="118" t="n">
        <v>27</v>
      </c>
      <c r="B29" s="97" t="s">
        <v>996</v>
      </c>
      <c r="C29" s="23"/>
      <c r="D29" s="23"/>
      <c r="E29" s="23"/>
      <c r="F29" s="83" t="s">
        <v>997</v>
      </c>
      <c r="G29" s="23" t="s">
        <v>182</v>
      </c>
      <c r="H29" s="21" t="str">
        <f aca="false">F26</f>
        <v>De</v>
      </c>
      <c r="I29" s="21" t="s">
        <v>45</v>
      </c>
      <c r="J29" s="21" t="str">
        <f aca="false">F28</f>
        <v>Le</v>
      </c>
      <c r="K29" s="21" t="s">
        <v>182</v>
      </c>
      <c r="L29" s="470" t="n">
        <f aca="false">R26</f>
        <v>3.8192</v>
      </c>
      <c r="M29" s="21" t="s">
        <v>45</v>
      </c>
      <c r="N29" s="582" t="e">
        <f aca="false">R28</f>
        <v>#VALUE!</v>
      </c>
      <c r="O29" s="583"/>
      <c r="P29" s="23"/>
      <c r="Q29" s="21" t="s">
        <v>182</v>
      </c>
      <c r="R29" s="288" t="e">
        <f aca="false">IF(G10&lt;=0,"***",L29*N29)</f>
        <v>#VALUE!</v>
      </c>
      <c r="S29" s="288"/>
      <c r="T29" s="23" t="s">
        <v>720</v>
      </c>
      <c r="U29" s="426"/>
      <c r="X29" s="1" t="s">
        <v>998</v>
      </c>
      <c r="Y29" s="1" t="n">
        <f aca="false">300*15</f>
        <v>4500</v>
      </c>
      <c r="Z29" s="1" t="n">
        <f aca="false">300*20</f>
        <v>6000</v>
      </c>
      <c r="AA29" s="1" t="n">
        <f aca="false">300*25</f>
        <v>7500</v>
      </c>
      <c r="AB29" s="1" t="n">
        <f aca="false">300*30</f>
        <v>9000</v>
      </c>
      <c r="AC29" s="130" t="n">
        <f aca="false">300*40</f>
        <v>12000</v>
      </c>
      <c r="AD29" s="130" t="n">
        <f aca="false">300*50</f>
        <v>15000</v>
      </c>
    </row>
    <row r="30" customFormat="false" ht="11.85" hidden="false" customHeight="true" outlineLevel="0" collapsed="false">
      <c r="A30" s="118" t="n">
        <v>28</v>
      </c>
      <c r="B30" s="97" t="s">
        <v>999</v>
      </c>
      <c r="C30" s="23"/>
      <c r="D30" s="23"/>
      <c r="E30" s="23"/>
      <c r="F30" s="83" t="s">
        <v>1000</v>
      </c>
      <c r="G30" s="23" t="s">
        <v>182</v>
      </c>
      <c r="H30" s="23" t="n">
        <f aca="false">IF(G10&lt;=0,"***",IF(T20&lt;=Y29,Y30,IF(T20&lt;=Z29,Z30,IF(T20&lt;=AA29,AA30,IF(T20&lt;=AB29,AB30,IF(T20&lt;=AC29,AC30,IF(T20&lt;=AD29,AD30,AE30)))))))</f>
        <v>0.87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426"/>
      <c r="W30" s="308" t="str">
        <f aca="false">F30</f>
        <v>Kz</v>
      </c>
      <c r="X30" s="1" t="s">
        <v>182</v>
      </c>
      <c r="Y30" s="15" t="n">
        <v>0.8</v>
      </c>
      <c r="Z30" s="15" t="n">
        <v>0.87</v>
      </c>
      <c r="AA30" s="15" t="n">
        <v>0.93</v>
      </c>
      <c r="AB30" s="15" t="n">
        <v>0.98</v>
      </c>
      <c r="AC30" s="15" t="n">
        <v>1.06</v>
      </c>
      <c r="AD30" s="15" t="n">
        <v>1.13</v>
      </c>
      <c r="AE30" s="15" t="n">
        <v>1.19</v>
      </c>
    </row>
    <row r="31" customFormat="false" ht="11.85" hidden="false" customHeight="true" outlineLevel="0" collapsed="false">
      <c r="A31" s="118" t="n">
        <v>29</v>
      </c>
      <c r="B31" s="97" t="s">
        <v>1001</v>
      </c>
      <c r="C31" s="23"/>
      <c r="D31" s="23"/>
      <c r="E31" s="23"/>
      <c r="F31" s="83" t="s">
        <v>910</v>
      </c>
      <c r="G31" s="23" t="s">
        <v>182</v>
      </c>
      <c r="H31" s="23" t="n">
        <f aca="false">Y31</f>
        <v>1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426"/>
      <c r="W31" s="584" t="str">
        <f aca="false">F31</f>
        <v>I</v>
      </c>
      <c r="X31" s="241" t="s">
        <v>182</v>
      </c>
      <c r="Y31" s="442" t="n">
        <v>1</v>
      </c>
      <c r="Z31" s="129" t="n">
        <v>1.25</v>
      </c>
      <c r="AA31" s="118" t="s">
        <v>1002</v>
      </c>
      <c r="AB31" s="308" t="s">
        <v>1003</v>
      </c>
    </row>
    <row r="32" customFormat="false" ht="11.85" hidden="false" customHeight="true" outlineLevel="0" collapsed="false">
      <c r="A32" s="118" t="n">
        <v>30</v>
      </c>
      <c r="B32" s="416" t="s">
        <v>1004</v>
      </c>
      <c r="C32" s="6"/>
      <c r="D32" s="6"/>
      <c r="E32" s="6"/>
      <c r="F32" s="98" t="s">
        <v>1005</v>
      </c>
      <c r="G32" s="6" t="s">
        <v>182</v>
      </c>
      <c r="H32" s="585" t="n">
        <v>0.00256</v>
      </c>
      <c r="I32" s="585"/>
      <c r="J32" s="7" t="s">
        <v>45</v>
      </c>
      <c r="K32" s="7" t="str">
        <f aca="false">F30</f>
        <v>Kz</v>
      </c>
      <c r="L32" s="7" t="s">
        <v>1006</v>
      </c>
      <c r="M32" s="7" t="str">
        <f aca="false">F31</f>
        <v>I</v>
      </c>
      <c r="N32" s="7" t="s">
        <v>45</v>
      </c>
      <c r="O32" s="586" t="str">
        <f aca="false">E11</f>
        <v>V</v>
      </c>
      <c r="P32" s="6" t="s">
        <v>1007</v>
      </c>
      <c r="Q32" s="6"/>
      <c r="R32" s="6"/>
      <c r="S32" s="6"/>
      <c r="T32" s="6"/>
      <c r="U32" s="464"/>
      <c r="W32" s="584"/>
      <c r="X32" s="241"/>
      <c r="Y32" s="442"/>
      <c r="Z32" s="129" t="n">
        <v>1</v>
      </c>
      <c r="AA32" s="118" t="s">
        <v>1002</v>
      </c>
      <c r="AB32" s="308" t="s">
        <v>1008</v>
      </c>
    </row>
    <row r="33" customFormat="false" ht="11.85" hidden="false" customHeight="true" outlineLevel="0" collapsed="false">
      <c r="A33" s="118" t="n">
        <v>31</v>
      </c>
      <c r="B33" s="430"/>
      <c r="C33" s="8"/>
      <c r="D33" s="8"/>
      <c r="E33" s="8"/>
      <c r="F33" s="8"/>
      <c r="G33" s="8" t="s">
        <v>182</v>
      </c>
      <c r="H33" s="9" t="n">
        <f aca="false">H32</f>
        <v>0.00256</v>
      </c>
      <c r="I33" s="9"/>
      <c r="J33" s="9" t="s">
        <v>45</v>
      </c>
      <c r="K33" s="9" t="n">
        <f aca="false">H30</f>
        <v>0.87</v>
      </c>
      <c r="L33" s="9" t="s">
        <v>1006</v>
      </c>
      <c r="M33" s="9" t="n">
        <f aca="false">H31</f>
        <v>1</v>
      </c>
      <c r="N33" s="9" t="s">
        <v>45</v>
      </c>
      <c r="O33" s="409" t="n">
        <f aca="false">G11</f>
        <v>99.4406463642014</v>
      </c>
      <c r="P33" s="8" t="s">
        <v>1007</v>
      </c>
      <c r="Q33" s="9" t="s">
        <v>182</v>
      </c>
      <c r="R33" s="263" t="n">
        <f aca="false">IF(G10&lt;=0,"***",H33*K33*(M33*O33)^2)</f>
        <v>22.0235383549881</v>
      </c>
      <c r="S33" s="263"/>
      <c r="T33" s="8" t="s">
        <v>1009</v>
      </c>
      <c r="U33" s="431"/>
    </row>
    <row r="34" customFormat="false" ht="11.85" hidden="false" customHeight="true" outlineLevel="0" collapsed="false">
      <c r="A34" s="118" t="n">
        <v>32</v>
      </c>
      <c r="B34" s="413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491" t="s">
        <v>182</v>
      </c>
      <c r="R34" s="587" t="n">
        <f aca="false">IF(G10&lt;=0,"***",R33*0.4536/0.3048^2)</f>
        <v>107.530141078512</v>
      </c>
      <c r="S34" s="587"/>
      <c r="T34" s="68" t="s">
        <v>1010</v>
      </c>
      <c r="U34" s="447"/>
    </row>
    <row r="35" customFormat="false" ht="11.85" hidden="false" customHeight="true" outlineLevel="0" collapsed="false">
      <c r="A35" s="118" t="n">
        <v>33</v>
      </c>
      <c r="B35" s="97" t="s">
        <v>1011</v>
      </c>
      <c r="C35" s="23"/>
      <c r="D35" s="23"/>
      <c r="E35" s="23"/>
      <c r="F35" s="83" t="s">
        <v>1012</v>
      </c>
      <c r="G35" s="23" t="s">
        <v>182</v>
      </c>
      <c r="H35" s="23" t="e">
        <f aca="false">fac_Gf(T20,G12)</f>
        <v>#VALUE!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426"/>
      <c r="W35" s="588" t="str">
        <f aca="false">F36</f>
        <v>Cf</v>
      </c>
      <c r="X35" s="226" t="s">
        <v>182</v>
      </c>
      <c r="Y35" s="442" t="n">
        <f aca="false">Z35</f>
        <v>0.8</v>
      </c>
      <c r="Z35" s="15" t="n">
        <v>0.8</v>
      </c>
      <c r="AA35" s="118" t="s">
        <v>1002</v>
      </c>
      <c r="AB35" s="308" t="s">
        <v>1013</v>
      </c>
    </row>
    <row r="36" customFormat="false" ht="11.85" hidden="false" customHeight="true" outlineLevel="0" collapsed="false">
      <c r="A36" s="118" t="n">
        <v>34</v>
      </c>
      <c r="B36" s="97" t="s">
        <v>1014</v>
      </c>
      <c r="C36" s="23"/>
      <c r="D36" s="23"/>
      <c r="E36" s="23"/>
      <c r="F36" s="83" t="s">
        <v>1015</v>
      </c>
      <c r="G36" s="23" t="s">
        <v>182</v>
      </c>
      <c r="H36" s="23" t="n">
        <f aca="false">Y35</f>
        <v>0.8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426"/>
      <c r="W36" s="588"/>
      <c r="X36" s="226"/>
      <c r="Y36" s="442"/>
      <c r="Z36" s="15" t="n">
        <v>1.4</v>
      </c>
      <c r="AA36" s="118" t="s">
        <v>1002</v>
      </c>
      <c r="AB36" s="308" t="s">
        <v>1016</v>
      </c>
    </row>
    <row r="37" customFormat="false" ht="11.85" hidden="false" customHeight="true" outlineLevel="0" collapsed="false">
      <c r="A37" s="118" t="n">
        <v>35</v>
      </c>
      <c r="B37" s="97" t="s">
        <v>1017</v>
      </c>
      <c r="C37" s="23"/>
      <c r="D37" s="23"/>
      <c r="E37" s="23"/>
      <c r="F37" s="83" t="s">
        <v>1018</v>
      </c>
      <c r="G37" s="23" t="s">
        <v>182</v>
      </c>
      <c r="H37" s="21" t="str">
        <f aca="false">F32</f>
        <v>qz</v>
      </c>
      <c r="I37" s="21"/>
      <c r="J37" s="21" t="s">
        <v>45</v>
      </c>
      <c r="K37" s="21" t="str">
        <f aca="false">F35</f>
        <v>Gf</v>
      </c>
      <c r="L37" s="21" t="s">
        <v>45</v>
      </c>
      <c r="M37" s="21" t="str">
        <f aca="false">F36</f>
        <v>Cf</v>
      </c>
      <c r="N37" s="21" t="s">
        <v>45</v>
      </c>
      <c r="O37" s="21" t="s">
        <v>1019</v>
      </c>
      <c r="P37" s="21"/>
      <c r="Q37" s="23"/>
      <c r="R37" s="23"/>
      <c r="S37" s="23"/>
      <c r="T37" s="23"/>
      <c r="U37" s="426"/>
    </row>
    <row r="38" customFormat="false" ht="11.85" hidden="false" customHeight="true" outlineLevel="0" collapsed="false">
      <c r="A38" s="118" t="n">
        <v>36</v>
      </c>
      <c r="B38" s="97"/>
      <c r="C38" s="83" t="s">
        <v>626</v>
      </c>
      <c r="D38" s="23"/>
      <c r="E38" s="23"/>
      <c r="F38" s="83" t="s">
        <v>1020</v>
      </c>
      <c r="G38" s="23" t="s">
        <v>182</v>
      </c>
      <c r="H38" s="93" t="n">
        <f aca="false">R34</f>
        <v>107.530141078512</v>
      </c>
      <c r="I38" s="93"/>
      <c r="J38" s="21" t="s">
        <v>45</v>
      </c>
      <c r="K38" s="21" t="e">
        <f aca="false">H35</f>
        <v>#VALUE!</v>
      </c>
      <c r="L38" s="21" t="s">
        <v>45</v>
      </c>
      <c r="M38" s="21" t="n">
        <f aca="false">H36</f>
        <v>0.8</v>
      </c>
      <c r="N38" s="21" t="s">
        <v>45</v>
      </c>
      <c r="O38" s="470" t="n">
        <f aca="false">R27</f>
        <v>11.4560443086411</v>
      </c>
      <c r="P38" s="470"/>
      <c r="Q38" s="21" t="s">
        <v>182</v>
      </c>
      <c r="R38" s="482" t="e">
        <f aca="false">IF(G10&lt;=0,0,H38*K38*M38*O38)</f>
        <v>#VALUE!</v>
      </c>
      <c r="S38" s="482"/>
      <c r="T38" s="23" t="s">
        <v>653</v>
      </c>
      <c r="U38" s="426"/>
    </row>
    <row r="39" customFormat="false" ht="11.85" hidden="false" customHeight="true" outlineLevel="0" collapsed="false">
      <c r="A39" s="118" t="n">
        <v>37</v>
      </c>
      <c r="B39" s="97"/>
      <c r="C39" s="83" t="s">
        <v>624</v>
      </c>
      <c r="D39" s="23"/>
      <c r="E39" s="23"/>
      <c r="F39" s="83" t="s">
        <v>1021</v>
      </c>
      <c r="G39" s="23" t="s">
        <v>182</v>
      </c>
      <c r="H39" s="93" t="n">
        <f aca="false">R34</f>
        <v>107.530141078512</v>
      </c>
      <c r="I39" s="93"/>
      <c r="J39" s="21" t="s">
        <v>45</v>
      </c>
      <c r="K39" s="21" t="e">
        <f aca="false">H35</f>
        <v>#VALUE!</v>
      </c>
      <c r="L39" s="21" t="s">
        <v>45</v>
      </c>
      <c r="M39" s="21" t="n">
        <f aca="false">H36</f>
        <v>0.8</v>
      </c>
      <c r="N39" s="21" t="s">
        <v>45</v>
      </c>
      <c r="O39" s="470" t="e">
        <f aca="false">R29</f>
        <v>#VALUE!</v>
      </c>
      <c r="P39" s="470"/>
      <c r="Q39" s="21" t="s">
        <v>182</v>
      </c>
      <c r="R39" s="482" t="e">
        <f aca="false">IF(G10&lt;=0,0,H39*K39*M39*O39)</f>
        <v>#VALUE!</v>
      </c>
      <c r="S39" s="482"/>
      <c r="T39" s="23" t="s">
        <v>653</v>
      </c>
      <c r="U39" s="426"/>
    </row>
    <row r="40" customFormat="false" ht="11.85" hidden="false" customHeight="true" outlineLevel="0" collapsed="false">
      <c r="A40" s="118" t="n">
        <v>38</v>
      </c>
      <c r="B40" s="97" t="s">
        <v>1022</v>
      </c>
      <c r="C40" s="23"/>
      <c r="D40" s="23"/>
      <c r="E40" s="23"/>
      <c r="F40" s="83" t="s">
        <v>1023</v>
      </c>
      <c r="G40" s="23" t="s">
        <v>182</v>
      </c>
      <c r="H40" s="23" t="s">
        <v>1024</v>
      </c>
      <c r="I40" s="23"/>
      <c r="J40" s="21" t="s">
        <v>182</v>
      </c>
      <c r="K40" s="449" t="e">
        <f aca="false">R38</f>
        <v>#VALUE!</v>
      </c>
      <c r="L40" s="449"/>
      <c r="M40" s="21" t="s">
        <v>45</v>
      </c>
      <c r="N40" s="21" t="n">
        <f aca="false">N21/1000</f>
        <v>1.55</v>
      </c>
      <c r="O40" s="21"/>
      <c r="P40" s="23"/>
      <c r="Q40" s="21" t="s">
        <v>182</v>
      </c>
      <c r="R40" s="364" t="e">
        <f aca="false">IF(G10&lt;=0,0,K40*N40)</f>
        <v>#VALUE!</v>
      </c>
      <c r="S40" s="364"/>
      <c r="T40" s="23" t="s">
        <v>656</v>
      </c>
      <c r="U40" s="426"/>
    </row>
    <row r="41" customFormat="false" ht="11.85" hidden="false" customHeight="true" outlineLevel="0" collapsed="false">
      <c r="A41" s="118" t="n">
        <v>39</v>
      </c>
      <c r="B41" s="97" t="s">
        <v>1025</v>
      </c>
      <c r="C41" s="23"/>
      <c r="D41" s="23"/>
      <c r="E41" s="23"/>
      <c r="F41" s="83" t="s">
        <v>1026</v>
      </c>
      <c r="G41" s="23" t="s">
        <v>182</v>
      </c>
      <c r="H41" s="23" t="s">
        <v>1027</v>
      </c>
      <c r="I41" s="23"/>
      <c r="J41" s="21" t="s">
        <v>182</v>
      </c>
      <c r="K41" s="449" t="e">
        <f aca="false">R39</f>
        <v>#VALUE!</v>
      </c>
      <c r="L41" s="449"/>
      <c r="M41" s="21" t="s">
        <v>45</v>
      </c>
      <c r="N41" s="21" t="n">
        <f aca="false">N21/1000</f>
        <v>1.55</v>
      </c>
      <c r="O41" s="21"/>
      <c r="P41" s="23"/>
      <c r="Q41" s="21" t="s">
        <v>182</v>
      </c>
      <c r="R41" s="364" t="e">
        <f aca="false">IF(G10&lt;=0,0,K41*N41)</f>
        <v>#VALUE!</v>
      </c>
      <c r="S41" s="364"/>
      <c r="T41" s="23" t="s">
        <v>656</v>
      </c>
      <c r="U41" s="426"/>
    </row>
    <row r="42" customFormat="false" ht="11.85" hidden="false" customHeight="true" outlineLevel="0" collapsed="false">
      <c r="A42" s="118" t="n">
        <v>40</v>
      </c>
      <c r="B42" s="589" t="str">
        <f aca="false">" Vertical Load per "&amp;D23&amp;", "&amp;C38</f>
        <v> Vertical Load per Saddle, Long.</v>
      </c>
      <c r="C42" s="589"/>
      <c r="D42" s="589"/>
      <c r="E42" s="589"/>
      <c r="F42" s="212" t="s">
        <v>1028</v>
      </c>
      <c r="G42" s="50" t="s">
        <v>182</v>
      </c>
      <c r="H42" s="590" t="str">
        <f aca="false">F40</f>
        <v>Mwl</v>
      </c>
      <c r="I42" s="590"/>
      <c r="J42" s="519" t="s">
        <v>182</v>
      </c>
      <c r="K42" s="6"/>
      <c r="L42" s="6"/>
      <c r="M42" s="591" t="e">
        <f aca="false">R40</f>
        <v>#VALUE!</v>
      </c>
      <c r="N42" s="591"/>
      <c r="O42" s="6"/>
      <c r="P42" s="6"/>
      <c r="Q42" s="519" t="s">
        <v>182</v>
      </c>
      <c r="R42" s="592" t="e">
        <f aca="false">IF(G10&lt;=0,0,M42/M43)</f>
        <v>#VALUE!</v>
      </c>
      <c r="S42" s="592"/>
      <c r="T42" s="50" t="s">
        <v>653</v>
      </c>
      <c r="U42" s="464"/>
    </row>
    <row r="43" customFormat="false" ht="11.85" hidden="false" customHeight="true" outlineLevel="0" collapsed="false">
      <c r="A43" s="118" t="n">
        <v>41</v>
      </c>
      <c r="B43" s="589"/>
      <c r="C43" s="589"/>
      <c r="D43" s="589"/>
      <c r="E43" s="589"/>
      <c r="F43" s="212"/>
      <c r="G43" s="50"/>
      <c r="H43" s="17" t="s">
        <v>264</v>
      </c>
      <c r="I43" s="17"/>
      <c r="J43" s="519"/>
      <c r="K43" s="68"/>
      <c r="L43" s="68"/>
      <c r="M43" s="593" t="n">
        <f aca="false">H23/1000</f>
        <v>2</v>
      </c>
      <c r="N43" s="593"/>
      <c r="O43" s="68"/>
      <c r="P43" s="68"/>
      <c r="Q43" s="519"/>
      <c r="R43" s="592"/>
      <c r="S43" s="592"/>
      <c r="T43" s="50"/>
      <c r="U43" s="447"/>
    </row>
    <row r="44" customFormat="false" ht="11.85" hidden="false" customHeight="true" outlineLevel="0" collapsed="false">
      <c r="A44" s="118" t="n">
        <v>42</v>
      </c>
      <c r="B44" s="589" t="str">
        <f aca="false">" Vertical Load per "&amp;D23&amp;", "&amp;C39</f>
        <v> Vertical Load per Saddle, Trans.</v>
      </c>
      <c r="C44" s="589"/>
      <c r="D44" s="589"/>
      <c r="E44" s="589"/>
      <c r="F44" s="212" t="s">
        <v>1029</v>
      </c>
      <c r="G44" s="50" t="s">
        <v>182</v>
      </c>
      <c r="H44" s="590" t="str">
        <f aca="false">K44&amp;"  x  Mwt"</f>
        <v>3  x  Mwt</v>
      </c>
      <c r="I44" s="590"/>
      <c r="J44" s="519" t="s">
        <v>182</v>
      </c>
      <c r="K44" s="585" t="n">
        <v>3</v>
      </c>
      <c r="L44" s="7" t="s">
        <v>45</v>
      </c>
      <c r="M44" s="591" t="e">
        <f aca="false">R41</f>
        <v>#VALUE!</v>
      </c>
      <c r="N44" s="591"/>
      <c r="O44" s="6"/>
      <c r="P44" s="6"/>
      <c r="Q44" s="519" t="s">
        <v>182</v>
      </c>
      <c r="R44" s="592" t="e">
        <f aca="false">IF(G10&lt;=0,0,K44*M44/(K45*M45))</f>
        <v>#VALUE!</v>
      </c>
      <c r="S44" s="592"/>
      <c r="T44" s="50" t="s">
        <v>653</v>
      </c>
      <c r="U44" s="464"/>
    </row>
    <row r="45" customFormat="false" ht="11.85" hidden="false" customHeight="true" outlineLevel="0" collapsed="false">
      <c r="A45" s="118" t="n">
        <v>43</v>
      </c>
      <c r="B45" s="589"/>
      <c r="C45" s="589"/>
      <c r="D45" s="589"/>
      <c r="E45" s="589"/>
      <c r="F45" s="212"/>
      <c r="G45" s="50"/>
      <c r="H45" s="17" t="s">
        <v>1030</v>
      </c>
      <c r="I45" s="17"/>
      <c r="J45" s="519"/>
      <c r="K45" s="17" t="n">
        <f aca="false">D24</f>
        <v>2</v>
      </c>
      <c r="L45" s="17" t="s">
        <v>45</v>
      </c>
      <c r="M45" s="593" t="e">
        <f aca="false">P23/1000</f>
        <v>#VALUE!</v>
      </c>
      <c r="N45" s="593"/>
      <c r="O45" s="68"/>
      <c r="P45" s="68"/>
      <c r="Q45" s="519"/>
      <c r="R45" s="592"/>
      <c r="S45" s="592"/>
      <c r="T45" s="50"/>
      <c r="U45" s="447"/>
    </row>
    <row r="46" customFormat="false" ht="11.85" hidden="false" customHeight="true" outlineLevel="0" collapsed="false">
      <c r="A46" s="118" t="n">
        <v>44</v>
      </c>
      <c r="B46" s="416" t="s">
        <v>1031</v>
      </c>
      <c r="C46" s="6"/>
      <c r="D46" s="6"/>
      <c r="E46" s="6"/>
      <c r="F46" s="98" t="s">
        <v>1032</v>
      </c>
      <c r="G46" s="6" t="s">
        <v>182</v>
      </c>
      <c r="H46" s="6" t="s">
        <v>1033</v>
      </c>
      <c r="I46" s="6"/>
      <c r="J46" s="7" t="s">
        <v>182</v>
      </c>
      <c r="K46" s="591" t="n">
        <f aca="false">S15</f>
        <v>20950</v>
      </c>
      <c r="L46" s="591"/>
      <c r="M46" s="7" t="str">
        <f aca="false">"/   "&amp;D24</f>
        <v>/   2</v>
      </c>
      <c r="N46" s="7" t="s">
        <v>244</v>
      </c>
      <c r="O46" s="591" t="e">
        <f aca="false">MAX(R42,R44)</f>
        <v>#VALUE!</v>
      </c>
      <c r="P46" s="591"/>
      <c r="Q46" s="7" t="s">
        <v>182</v>
      </c>
      <c r="R46" s="594" t="e">
        <f aca="false">IF(G10&lt;=0,0,K46/D24+O46)</f>
        <v>#VALUE!</v>
      </c>
      <c r="S46" s="594"/>
      <c r="T46" s="6" t="s">
        <v>653</v>
      </c>
      <c r="U46" s="464"/>
    </row>
    <row r="47" customFormat="false" ht="11.85" hidden="false" customHeight="true" outlineLevel="0" collapsed="false">
      <c r="A47" s="118" t="n">
        <v>45</v>
      </c>
      <c r="B47" s="413"/>
      <c r="C47" s="68"/>
      <c r="D47" s="68"/>
      <c r="E47" s="68"/>
      <c r="F47" s="68"/>
      <c r="G47" s="68"/>
      <c r="H47" s="68"/>
      <c r="I47" s="68" t="s">
        <v>1034</v>
      </c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447"/>
    </row>
    <row r="48" customFormat="false" ht="11.85" hidden="false" customHeight="true" outlineLevel="0" collapsed="false">
      <c r="A48" s="118" t="n">
        <v>46</v>
      </c>
      <c r="B48" s="97" t="s">
        <v>1035</v>
      </c>
      <c r="C48" s="23"/>
      <c r="D48" s="23"/>
      <c r="E48" s="23"/>
      <c r="F48" s="83" t="s">
        <v>1036</v>
      </c>
      <c r="G48" s="23" t="s">
        <v>182</v>
      </c>
      <c r="H48" s="21" t="s">
        <v>1037</v>
      </c>
      <c r="I48" s="21"/>
      <c r="J48" s="21" t="s">
        <v>182</v>
      </c>
      <c r="K48" s="449" t="e">
        <f aca="false">R38</f>
        <v>#VALUE!</v>
      </c>
      <c r="L48" s="449"/>
      <c r="M48" s="21" t="s">
        <v>520</v>
      </c>
      <c r="N48" s="21" t="n">
        <f aca="false">D24</f>
        <v>2</v>
      </c>
      <c r="O48" s="23"/>
      <c r="P48" s="23"/>
      <c r="Q48" s="21" t="s">
        <v>182</v>
      </c>
      <c r="R48" s="482" t="e">
        <f aca="false">IF(G10&lt;=0,0,K48/N48)</f>
        <v>#VALUE!</v>
      </c>
      <c r="S48" s="482"/>
      <c r="T48" s="23" t="s">
        <v>653</v>
      </c>
      <c r="U48" s="426"/>
    </row>
    <row r="49" customFormat="false" ht="11.85" hidden="false" customHeight="true" outlineLevel="0" collapsed="false">
      <c r="A49" s="118" t="n">
        <v>47</v>
      </c>
      <c r="B49" s="416" t="s">
        <v>1038</v>
      </c>
      <c r="C49" s="6"/>
      <c r="D49" s="6"/>
      <c r="E49" s="6"/>
      <c r="F49" s="98" t="s">
        <v>1039</v>
      </c>
      <c r="G49" s="6" t="s">
        <v>182</v>
      </c>
      <c r="H49" s="274" t="s">
        <v>1040</v>
      </c>
      <c r="I49" s="274"/>
      <c r="J49" s="7" t="s">
        <v>182</v>
      </c>
      <c r="K49" s="449" t="e">
        <f aca="false">R39</f>
        <v>#VALUE!</v>
      </c>
      <c r="L49" s="449"/>
      <c r="M49" s="21" t="s">
        <v>520</v>
      </c>
      <c r="N49" s="21" t="n">
        <f aca="false">N48</f>
        <v>2</v>
      </c>
      <c r="O49" s="23"/>
      <c r="P49" s="23"/>
      <c r="Q49" s="21" t="s">
        <v>182</v>
      </c>
      <c r="R49" s="482" t="e">
        <f aca="false">IF(G11&lt;=0,0,K49/N49)</f>
        <v>#VALUE!</v>
      </c>
      <c r="S49" s="482"/>
      <c r="T49" s="23" t="s">
        <v>653</v>
      </c>
      <c r="U49" s="428"/>
    </row>
    <row r="50" customFormat="false" ht="11.85" hidden="false" customHeight="true" outlineLevel="0" collapsed="false">
      <c r="A50" s="118" t="n">
        <v>48</v>
      </c>
      <c r="B50" s="421" t="s">
        <v>1041</v>
      </c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  <c r="U50" s="421"/>
    </row>
    <row r="51" customFormat="false" ht="11.85" hidden="false" customHeight="true" outlineLevel="0" collapsed="false">
      <c r="A51" s="118" t="n">
        <v>49</v>
      </c>
      <c r="B51" s="97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426"/>
    </row>
    <row r="52" customFormat="false" ht="11.85" hidden="false" customHeight="true" outlineLevel="0" collapsed="false">
      <c r="A52" s="118" t="n">
        <v>50</v>
      </c>
      <c r="B52" s="97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426"/>
    </row>
    <row r="53" customFormat="false" ht="11.85" hidden="false" customHeight="true" outlineLevel="0" collapsed="false">
      <c r="A53" s="118" t="n">
        <v>51</v>
      </c>
      <c r="B53" s="9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426"/>
    </row>
    <row r="54" customFormat="false" ht="11.85" hidden="false" customHeight="true" outlineLevel="0" collapsed="false">
      <c r="A54" s="118" t="n">
        <v>52</v>
      </c>
      <c r="B54" s="97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426"/>
    </row>
    <row r="55" customFormat="false" ht="11.85" hidden="false" customHeight="true" outlineLevel="0" collapsed="false">
      <c r="A55" s="118" t="n">
        <v>53</v>
      </c>
      <c r="B55" s="9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426"/>
    </row>
    <row r="56" customFormat="false" ht="11.85" hidden="false" customHeight="true" outlineLevel="0" collapsed="false">
      <c r="A56" s="118" t="n">
        <v>54</v>
      </c>
      <c r="B56" s="9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426"/>
    </row>
    <row r="57" customFormat="false" ht="11.85" hidden="false" customHeight="true" outlineLevel="0" collapsed="false">
      <c r="A57" s="118" t="n">
        <v>55</v>
      </c>
      <c r="B57" s="97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426"/>
    </row>
    <row r="58" customFormat="false" ht="11.85" hidden="false" customHeight="true" outlineLevel="0" collapsed="false">
      <c r="A58" s="118" t="n">
        <v>56</v>
      </c>
      <c r="B58" s="41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464"/>
    </row>
    <row r="59" customFormat="false" ht="11.85" hidden="false" customHeight="true" outlineLevel="0" collapsed="false">
      <c r="A59" s="118" t="n">
        <v>57</v>
      </c>
      <c r="B59" s="456" t="s">
        <v>671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423"/>
    </row>
    <row r="60" customFormat="false" ht="11.85" hidden="false" customHeight="true" outlineLevel="0" collapsed="false">
      <c r="A60" s="118" t="n">
        <v>58</v>
      </c>
      <c r="B60" s="457" t="s">
        <v>67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426"/>
    </row>
    <row r="61" customFormat="false" ht="11.85" hidden="false" customHeight="true" outlineLevel="0" collapsed="false">
      <c r="A61" s="118" t="n">
        <v>59</v>
      </c>
      <c r="B61" s="457" t="s">
        <v>674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426"/>
    </row>
    <row r="62" customFormat="false" ht="11.85" hidden="false" customHeight="true" outlineLevel="0" collapsed="false">
      <c r="A62" s="9" t="n">
        <v>60</v>
      </c>
      <c r="B62" s="458" t="s">
        <v>675</v>
      </c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428"/>
    </row>
    <row r="63" customFormat="false" ht="11.85" hidden="false" customHeight="true" outlineLevel="0" collapsed="false">
      <c r="A63" s="11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16" t="str">
        <f aca="false">coname</f>
        <v>Narai Thermal Engineering Services </v>
      </c>
    </row>
    <row r="64" customFormat="false" ht="11.85" hidden="false" customHeight="true" outlineLevel="0" collapsed="false">
      <c r="A64" s="118"/>
    </row>
    <row r="65" customFormat="false" ht="11.85" hidden="false" customHeight="true" outlineLevel="0" collapsed="false">
      <c r="A65" s="118"/>
    </row>
  </sheetData>
  <mergeCells count="88">
    <mergeCell ref="B1:U2"/>
    <mergeCell ref="R3:U3"/>
    <mergeCell ref="R4:U4"/>
    <mergeCell ref="R5:U5"/>
    <mergeCell ref="R6:U6"/>
    <mergeCell ref="R7:U7"/>
    <mergeCell ref="B9:U9"/>
    <mergeCell ref="B10:C11"/>
    <mergeCell ref="G10:I10"/>
    <mergeCell ref="G11:I11"/>
    <mergeCell ref="Q11:S11"/>
    <mergeCell ref="G12:I12"/>
    <mergeCell ref="B13:U13"/>
    <mergeCell ref="H15:I15"/>
    <mergeCell ref="S15:T15"/>
    <mergeCell ref="D16:E16"/>
    <mergeCell ref="H16:I16"/>
    <mergeCell ref="L16:M16"/>
    <mergeCell ref="C19:D19"/>
    <mergeCell ref="I19:J19"/>
    <mergeCell ref="C20:D20"/>
    <mergeCell ref="H23:I23"/>
    <mergeCell ref="P23:Q23"/>
    <mergeCell ref="Z23:AA23"/>
    <mergeCell ref="H24:I24"/>
    <mergeCell ref="P24:Q24"/>
    <mergeCell ref="B25:U25"/>
    <mergeCell ref="W25:W27"/>
    <mergeCell ref="R26:S26"/>
    <mergeCell ref="R27:S27"/>
    <mergeCell ref="R28:S28"/>
    <mergeCell ref="R29:S29"/>
    <mergeCell ref="W31:W32"/>
    <mergeCell ref="X31:X32"/>
    <mergeCell ref="Y31:Y32"/>
    <mergeCell ref="H32:I32"/>
    <mergeCell ref="H33:I33"/>
    <mergeCell ref="R33:S33"/>
    <mergeCell ref="R34:S34"/>
    <mergeCell ref="W35:W36"/>
    <mergeCell ref="X35:X36"/>
    <mergeCell ref="Y35:Y36"/>
    <mergeCell ref="H37:I37"/>
    <mergeCell ref="O37:P37"/>
    <mergeCell ref="H38:I38"/>
    <mergeCell ref="O38:P38"/>
    <mergeCell ref="R38:S38"/>
    <mergeCell ref="H39:I39"/>
    <mergeCell ref="O39:P39"/>
    <mergeCell ref="R39:S39"/>
    <mergeCell ref="K40:L40"/>
    <mergeCell ref="N40:O40"/>
    <mergeCell ref="R40:S40"/>
    <mergeCell ref="K41:L41"/>
    <mergeCell ref="N41:O41"/>
    <mergeCell ref="R41:S41"/>
    <mergeCell ref="B42:E43"/>
    <mergeCell ref="F42:F43"/>
    <mergeCell ref="G42:G43"/>
    <mergeCell ref="H42:I42"/>
    <mergeCell ref="J42:J43"/>
    <mergeCell ref="M42:N42"/>
    <mergeCell ref="Q42:Q43"/>
    <mergeCell ref="R42:S43"/>
    <mergeCell ref="T42:T43"/>
    <mergeCell ref="H43:I43"/>
    <mergeCell ref="M43:N43"/>
    <mergeCell ref="B44:E45"/>
    <mergeCell ref="F44:F45"/>
    <mergeCell ref="G44:G45"/>
    <mergeCell ref="H44:I44"/>
    <mergeCell ref="J44:J45"/>
    <mergeCell ref="M44:N44"/>
    <mergeCell ref="Q44:Q45"/>
    <mergeCell ref="R44:S45"/>
    <mergeCell ref="T44:T45"/>
    <mergeCell ref="H45:I45"/>
    <mergeCell ref="M45:N45"/>
    <mergeCell ref="K46:L46"/>
    <mergeCell ref="O46:P46"/>
    <mergeCell ref="R46:S46"/>
    <mergeCell ref="H48:I48"/>
    <mergeCell ref="K48:L48"/>
    <mergeCell ref="R48:S48"/>
    <mergeCell ref="H49:I49"/>
    <mergeCell ref="K49:L49"/>
    <mergeCell ref="R49:S49"/>
    <mergeCell ref="B50:U5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72" t="s">
        <v>965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</row>
    <row r="2" customFormat="false" ht="11.85" hidden="false" customHeight="true" outlineLevel="0" collapsed="false"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</row>
    <row r="3" customFormat="false" ht="11.85" hidden="false" customHeight="true" outlineLevel="0" collapsed="false">
      <c r="A3" s="118" t="n">
        <v>1</v>
      </c>
      <c r="B3" s="413" t="s">
        <v>601</v>
      </c>
      <c r="C3" s="68"/>
      <c r="D3" s="68"/>
      <c r="E3" s="81" t="str">
        <f aca="false">project</f>
        <v>Sohar Refinery Project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19" t="str">
        <f aca="false">W3</f>
        <v>Job No.</v>
      </c>
      <c r="Q3" s="19"/>
      <c r="R3" s="414" t="str">
        <f aca="false">jobno</f>
        <v>0 - 3100 - 25</v>
      </c>
      <c r="S3" s="414"/>
      <c r="T3" s="414"/>
      <c r="U3" s="414"/>
      <c r="W3" s="1" t="str">
        <f aca="false">jobnoid</f>
        <v>Job No.</v>
      </c>
    </row>
    <row r="4" customFormat="false" ht="11.85" hidden="false" customHeight="true" outlineLevel="0" collapsed="false">
      <c r="A4" s="118" t="n">
        <v>2</v>
      </c>
      <c r="B4" s="97" t="s">
        <v>602</v>
      </c>
      <c r="C4" s="23"/>
      <c r="D4" s="23"/>
      <c r="E4" s="83" t="str">
        <f aca="false">client</f>
        <v>JGC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 t="s">
        <v>0</v>
      </c>
      <c r="Q4" s="23"/>
      <c r="R4" s="415" t="str">
        <f aca="false">docno</f>
        <v>PV - SC - 100</v>
      </c>
      <c r="S4" s="415"/>
      <c r="T4" s="415"/>
      <c r="U4" s="415"/>
    </row>
    <row r="5" customFormat="false" ht="11.85" hidden="false" customHeight="true" outlineLevel="0" collapsed="false">
      <c r="A5" s="118" t="n">
        <v>3</v>
      </c>
      <c r="B5" s="97" t="s">
        <v>603</v>
      </c>
      <c r="C5" s="23"/>
      <c r="D5" s="23"/>
      <c r="E5" s="83" t="str">
        <f aca="false">contractor</f>
        <v>HCEI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20</v>
      </c>
      <c r="Q5" s="23"/>
      <c r="R5" s="415" t="str">
        <f aca="false">date</f>
        <v>2014.   10.   20.</v>
      </c>
      <c r="S5" s="415"/>
      <c r="T5" s="415"/>
      <c r="U5" s="415"/>
    </row>
    <row r="6" customFormat="false" ht="11.85" hidden="false" customHeight="true" outlineLevel="0" collapsed="false">
      <c r="A6" s="118" t="n">
        <v>4</v>
      </c>
      <c r="B6" s="416" t="s">
        <v>966</v>
      </c>
      <c r="C6" s="6"/>
      <c r="D6" s="6"/>
      <c r="E6" s="573" t="s">
        <v>81</v>
      </c>
      <c r="F6" s="6"/>
      <c r="G6" s="6"/>
      <c r="H6" s="6"/>
      <c r="I6" s="6"/>
      <c r="J6" s="6"/>
      <c r="K6" s="6"/>
      <c r="L6" s="6"/>
      <c r="M6" s="6"/>
      <c r="N6" s="6"/>
      <c r="O6" s="6"/>
      <c r="P6" s="36" t="s">
        <v>604</v>
      </c>
      <c r="Q6" s="36"/>
      <c r="R6" s="417" t="str">
        <f aca="false">revno</f>
        <v>A</v>
      </c>
      <c r="S6" s="417"/>
      <c r="T6" s="417"/>
      <c r="U6" s="417"/>
    </row>
    <row r="7" customFormat="false" ht="11.85" hidden="false" customHeight="true" outlineLevel="0" collapsed="false">
      <c r="A7" s="118" t="n">
        <v>5</v>
      </c>
      <c r="B7" s="418" t="s">
        <v>605</v>
      </c>
      <c r="C7" s="19"/>
      <c r="D7" s="19"/>
      <c r="E7" s="186" t="str">
        <f aca="false">service</f>
        <v>Incinerator Chamber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10</v>
      </c>
      <c r="Q7" s="19"/>
      <c r="R7" s="419" t="str">
        <f aca="false">itemno</f>
        <v>F - 3704</v>
      </c>
      <c r="S7" s="419"/>
      <c r="T7" s="419"/>
      <c r="U7" s="419"/>
    </row>
    <row r="8" customFormat="false" ht="11.85" hidden="false" customHeight="true" outlineLevel="0" collapsed="false">
      <c r="A8" s="118" t="n">
        <v>6</v>
      </c>
      <c r="B8" s="97" t="s">
        <v>606</v>
      </c>
      <c r="C8" s="23"/>
      <c r="D8" s="23"/>
      <c r="E8" s="83" t="s">
        <v>968</v>
      </c>
      <c r="F8" s="23"/>
      <c r="G8" s="23"/>
      <c r="H8" s="23"/>
      <c r="I8" s="23"/>
      <c r="J8" s="23"/>
      <c r="K8" s="23" t="s">
        <v>608</v>
      </c>
      <c r="L8" s="23"/>
      <c r="M8" s="83" t="str">
        <f aca="false">inst</f>
        <v>Horizontal</v>
      </c>
      <c r="N8" s="23"/>
      <c r="O8" s="23"/>
      <c r="P8" s="23"/>
      <c r="Q8" s="23"/>
      <c r="R8" s="23"/>
      <c r="S8" s="23"/>
      <c r="T8" s="23"/>
      <c r="U8" s="426"/>
    </row>
    <row r="9" customFormat="false" ht="11.85" hidden="false" customHeight="true" outlineLevel="0" collapsed="false">
      <c r="A9" s="118" t="n">
        <v>7</v>
      </c>
      <c r="B9" s="421" t="s">
        <v>218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</row>
    <row r="10" customFormat="false" ht="11.85" hidden="false" customHeight="true" outlineLevel="0" collapsed="false">
      <c r="A10" s="118" t="n">
        <v>8</v>
      </c>
      <c r="B10" s="574" t="s">
        <v>619</v>
      </c>
      <c r="C10" s="574"/>
      <c r="D10" s="68"/>
      <c r="E10" s="68"/>
      <c r="F10" s="68"/>
      <c r="G10" s="575" t="n">
        <f aca="false">windspeed</f>
        <v>44.4444444444444</v>
      </c>
      <c r="H10" s="575"/>
      <c r="I10" s="575"/>
      <c r="J10" s="68" t="s">
        <v>620</v>
      </c>
      <c r="K10" s="68"/>
      <c r="L10" s="418" t="s">
        <v>613</v>
      </c>
      <c r="M10" s="19"/>
      <c r="N10" s="19"/>
      <c r="O10" s="19"/>
      <c r="P10" s="19"/>
      <c r="Q10" s="19" t="str">
        <f aca="false">headtype</f>
        <v>2:1 Ellipsoidal</v>
      </c>
      <c r="R10" s="19"/>
      <c r="S10" s="19"/>
      <c r="T10" s="17" t="n">
        <f aca="false">headt</f>
        <v>14</v>
      </c>
      <c r="U10" s="423" t="s">
        <v>125</v>
      </c>
    </row>
    <row r="11" customFormat="false" ht="11.85" hidden="false" customHeight="true" outlineLevel="0" collapsed="false">
      <c r="A11" s="118" t="n">
        <v>9</v>
      </c>
      <c r="B11" s="574"/>
      <c r="C11" s="574"/>
      <c r="D11" s="23"/>
      <c r="E11" s="83" t="s">
        <v>652</v>
      </c>
      <c r="F11" s="23" t="s">
        <v>182</v>
      </c>
      <c r="G11" s="576" t="n">
        <f aca="false">IF(G10&lt;=0,"***",G10/1609*3600)</f>
        <v>99.4406463642014</v>
      </c>
      <c r="H11" s="576"/>
      <c r="I11" s="576"/>
      <c r="J11" s="23" t="s">
        <v>969</v>
      </c>
      <c r="K11" s="23"/>
      <c r="L11" s="97" t="s">
        <v>970</v>
      </c>
      <c r="M11" s="23"/>
      <c r="N11" s="23"/>
      <c r="O11" s="23"/>
      <c r="P11" s="23"/>
      <c r="Q11" s="425" t="n">
        <f aca="false">insut</f>
        <v>100</v>
      </c>
      <c r="R11" s="425"/>
      <c r="S11" s="425"/>
      <c r="T11" s="23" t="s">
        <v>101</v>
      </c>
      <c r="U11" s="426"/>
    </row>
    <row r="12" customFormat="false" ht="11.85" hidden="false" customHeight="true" outlineLevel="0" collapsed="false">
      <c r="A12" s="118" t="n">
        <v>10</v>
      </c>
      <c r="B12" s="97" t="s">
        <v>971</v>
      </c>
      <c r="C12" s="23"/>
      <c r="D12" s="23"/>
      <c r="E12" s="23"/>
      <c r="F12" s="23"/>
      <c r="G12" s="425" t="s">
        <v>511</v>
      </c>
      <c r="H12" s="425"/>
      <c r="I12" s="425"/>
      <c r="J12" s="23"/>
      <c r="K12" s="23"/>
      <c r="L12" s="97" t="s">
        <v>103</v>
      </c>
      <c r="M12" s="23"/>
      <c r="N12" s="23"/>
      <c r="O12" s="23"/>
      <c r="P12" s="23"/>
      <c r="Q12" s="23" t="str">
        <f aca="false">instplatform</f>
        <v>Installed</v>
      </c>
      <c r="R12" s="23"/>
      <c r="S12" s="23"/>
      <c r="T12" s="23"/>
      <c r="U12" s="426"/>
      <c r="W12" s="117" t="str">
        <f aca="false">B12</f>
        <v> Exposure Category</v>
      </c>
    </row>
    <row r="13" customFormat="false" ht="11.85" hidden="false" customHeight="true" outlineLevel="0" collapsed="false">
      <c r="A13" s="118" t="n">
        <v>11</v>
      </c>
      <c r="B13" s="203" t="s">
        <v>1042</v>
      </c>
      <c r="C13" s="195"/>
      <c r="D13" s="195"/>
      <c r="E13" s="195"/>
      <c r="F13" s="195"/>
      <c r="G13" s="429" t="s">
        <v>1043</v>
      </c>
      <c r="H13" s="429"/>
      <c r="I13" s="429"/>
      <c r="J13" s="195"/>
      <c r="K13" s="195"/>
      <c r="L13" s="203"/>
      <c r="M13" s="195"/>
      <c r="N13" s="195"/>
      <c r="O13" s="195"/>
      <c r="P13" s="195"/>
      <c r="Q13" s="195"/>
      <c r="R13" s="195"/>
      <c r="S13" s="195"/>
      <c r="T13" s="195"/>
      <c r="U13" s="428"/>
      <c r="W13" s="142" t="s">
        <v>42</v>
      </c>
    </row>
    <row r="14" customFormat="false" ht="11.85" hidden="false" customHeight="true" outlineLevel="0" collapsed="false">
      <c r="A14" s="118" t="n">
        <v>12</v>
      </c>
      <c r="B14" s="421" t="s">
        <v>972</v>
      </c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W14" s="142" t="s">
        <v>275</v>
      </c>
      <c r="X14" s="1" t="s">
        <v>973</v>
      </c>
    </row>
    <row r="15" customFormat="false" ht="11.85" hidden="false" customHeight="true" outlineLevel="0" collapsed="false">
      <c r="A15" s="118" t="n">
        <v>13</v>
      </c>
      <c r="B15" s="577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578"/>
      <c r="W15" s="142" t="s">
        <v>511</v>
      </c>
      <c r="X15" s="1" t="s">
        <v>977</v>
      </c>
    </row>
    <row r="16" customFormat="false" ht="11.85" hidden="false" customHeight="true" outlineLevel="0" collapsed="false">
      <c r="A16" s="118" t="n">
        <v>14</v>
      </c>
      <c r="B16" s="430"/>
      <c r="C16" s="8"/>
      <c r="D16" s="8"/>
      <c r="E16" s="8"/>
      <c r="F16" s="496" t="s">
        <v>974</v>
      </c>
      <c r="G16" s="9" t="s">
        <v>182</v>
      </c>
      <c r="H16" s="266" t="e">
        <f aca="false">IF(G10&lt;=0,"***",H17+D17+L17+2*Q11)</f>
        <v>#VALUE!</v>
      </c>
      <c r="I16" s="266"/>
      <c r="J16" s="8" t="str">
        <f aca="false">D22</f>
        <v>* Incl. Insulation</v>
      </c>
      <c r="K16" s="8"/>
      <c r="L16" s="8"/>
      <c r="M16" s="8"/>
      <c r="N16" s="8"/>
      <c r="P16" s="8"/>
      <c r="Q16" s="496" t="s">
        <v>975</v>
      </c>
      <c r="R16" s="106" t="s">
        <v>976</v>
      </c>
      <c r="S16" s="398" t="n">
        <f aca="false">wtoper</f>
        <v>20950</v>
      </c>
      <c r="T16" s="398"/>
      <c r="U16" s="431" t="s">
        <v>612</v>
      </c>
      <c r="W16" s="142" t="s">
        <v>226</v>
      </c>
    </row>
    <row r="17" customFormat="false" ht="11.85" hidden="false" customHeight="true" outlineLevel="0" collapsed="false">
      <c r="A17" s="118" t="n">
        <v>15</v>
      </c>
      <c r="B17" s="430"/>
      <c r="C17" s="8"/>
      <c r="D17" s="266" t="e">
        <f aca="false">IF(G10&lt;=0,"***",prophead(Q10,I20,0,3)+T10)</f>
        <v>#VALUE!</v>
      </c>
      <c r="E17" s="266"/>
      <c r="F17" s="8"/>
      <c r="G17" s="8"/>
      <c r="H17" s="432" t="n">
        <f aca="false">shelltl</f>
        <v>3000</v>
      </c>
      <c r="I17" s="432"/>
      <c r="J17" s="8"/>
      <c r="K17" s="8"/>
      <c r="L17" s="266" t="e">
        <f aca="false">IF(G10&lt;=0,"***",D17)</f>
        <v>#VALUE!</v>
      </c>
      <c r="M17" s="266"/>
      <c r="N17" s="8"/>
      <c r="O17" s="8"/>
      <c r="P17" s="8"/>
      <c r="Q17" s="8"/>
      <c r="R17" s="8"/>
      <c r="S17" s="8"/>
      <c r="T17" s="8"/>
      <c r="U17" s="431"/>
    </row>
    <row r="18" customFormat="false" ht="11.85" hidden="false" customHeight="true" outlineLevel="0" collapsed="false">
      <c r="A18" s="118" t="n">
        <v>16</v>
      </c>
      <c r="B18" s="43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9" t="s">
        <v>978</v>
      </c>
      <c r="U18" s="431"/>
    </row>
    <row r="19" customFormat="false" ht="11.85" hidden="false" customHeight="true" outlineLevel="0" collapsed="false">
      <c r="A19" s="118" t="n">
        <v>17</v>
      </c>
      <c r="B19" s="43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431"/>
      <c r="W19" s="308"/>
    </row>
    <row r="20" customFormat="false" ht="11.85" hidden="false" customHeight="true" outlineLevel="0" collapsed="false">
      <c r="A20" s="118" t="n">
        <v>18</v>
      </c>
      <c r="B20" s="430"/>
      <c r="C20" s="106" t="s">
        <v>126</v>
      </c>
      <c r="D20" s="106"/>
      <c r="E20" s="8"/>
      <c r="F20" s="8"/>
      <c r="G20" s="8"/>
      <c r="H20" s="9" t="s">
        <v>116</v>
      </c>
      <c r="I20" s="433" t="n">
        <f aca="false">shellid</f>
        <v>2500</v>
      </c>
      <c r="J20" s="433"/>
      <c r="K20" s="8"/>
      <c r="L20" s="8"/>
      <c r="M20" s="8"/>
      <c r="N20" s="8"/>
      <c r="O20" s="8"/>
      <c r="P20" s="8"/>
      <c r="Q20" s="8"/>
      <c r="R20" s="8"/>
      <c r="S20" s="8"/>
      <c r="U20" s="431"/>
    </row>
    <row r="21" customFormat="false" ht="11.85" hidden="false" customHeight="true" outlineLevel="0" collapsed="false">
      <c r="A21" s="118" t="n">
        <v>19</v>
      </c>
      <c r="B21" s="430"/>
      <c r="C21" s="266" t="n">
        <f aca="false">IF(G10&lt;=0,"***",I20+2*I21+2*Q11)</f>
        <v>2728</v>
      </c>
      <c r="D21" s="266"/>
      <c r="E21" s="8"/>
      <c r="F21" s="8"/>
      <c r="G21" s="8"/>
      <c r="H21" s="118" t="s">
        <v>125</v>
      </c>
      <c r="I21" s="434" t="n">
        <f aca="false">shellt</f>
        <v>14</v>
      </c>
      <c r="J21" s="8"/>
      <c r="K21" s="8"/>
      <c r="L21" s="8"/>
      <c r="M21" s="8"/>
      <c r="N21" s="8" t="s">
        <v>979</v>
      </c>
      <c r="O21" s="8"/>
      <c r="P21" s="8"/>
      <c r="Q21" s="8"/>
      <c r="R21" s="8"/>
      <c r="S21" s="8"/>
      <c r="T21" s="9" t="n">
        <f aca="false">IF(G10&lt;=0,"***",T24+N22+I20/2+I21+Q11)</f>
        <v>4914</v>
      </c>
      <c r="U21" s="431"/>
    </row>
    <row r="22" customFormat="false" ht="11.85" hidden="false" customHeight="true" outlineLevel="0" collapsed="false">
      <c r="A22" s="118" t="n">
        <v>20</v>
      </c>
      <c r="B22" s="430"/>
      <c r="C22" s="8"/>
      <c r="D22" s="16" t="s">
        <v>627</v>
      </c>
      <c r="E22" s="8"/>
      <c r="F22" s="8"/>
      <c r="G22" s="8"/>
      <c r="I22" s="46"/>
      <c r="J22" s="8"/>
      <c r="K22" s="8"/>
      <c r="L22" s="8"/>
      <c r="M22" s="496"/>
      <c r="N22" s="9" t="n">
        <f aca="false">IF(G10&lt;=0,"***",saddlehgttocenter)</f>
        <v>1550</v>
      </c>
      <c r="O22" s="8"/>
      <c r="P22" s="8"/>
      <c r="Q22" s="8"/>
      <c r="R22" s="8"/>
      <c r="U22" s="431"/>
    </row>
    <row r="23" customFormat="false" ht="11.85" hidden="false" customHeight="true" outlineLevel="0" collapsed="false">
      <c r="A23" s="118" t="n">
        <v>21</v>
      </c>
      <c r="B23" s="430"/>
      <c r="C23" s="8"/>
      <c r="D23" s="8"/>
      <c r="E23" s="8"/>
      <c r="F23" s="8"/>
      <c r="G23" s="8"/>
      <c r="H23" s="8"/>
      <c r="I23" s="8"/>
      <c r="J23" s="8"/>
      <c r="K23" s="8"/>
      <c r="L23" s="8"/>
      <c r="M23" s="106" t="n">
        <f aca="false">N22-(I20/2+I21)</f>
        <v>286</v>
      </c>
      <c r="N23" s="8"/>
      <c r="O23" s="8"/>
      <c r="P23" s="8"/>
      <c r="Q23" s="8"/>
      <c r="R23" s="8"/>
      <c r="S23" s="8"/>
      <c r="T23" s="8"/>
      <c r="U23" s="431"/>
    </row>
    <row r="24" customFormat="false" ht="11.85" hidden="false" customHeight="true" outlineLevel="0" collapsed="false">
      <c r="A24" s="118" t="n">
        <v>22</v>
      </c>
      <c r="B24" s="430"/>
      <c r="C24" s="152" t="s">
        <v>629</v>
      </c>
      <c r="D24" s="285" t="str">
        <f aca="false">supporttype</f>
        <v>Saddle</v>
      </c>
      <c r="E24" s="8"/>
      <c r="F24" s="9" t="n">
        <f aca="false">IF(G10&lt;=0,"***",(H17-H24)/2)</f>
        <v>500</v>
      </c>
      <c r="G24" s="8"/>
      <c r="H24" s="432" t="n">
        <f aca="false">saddlelgt</f>
        <v>2000</v>
      </c>
      <c r="I24" s="432"/>
      <c r="J24" s="8"/>
      <c r="K24" s="8"/>
      <c r="L24" s="497"/>
      <c r="M24" s="8"/>
      <c r="N24" s="8"/>
      <c r="O24" s="8"/>
      <c r="P24" s="266" t="e">
        <f aca="false">IF(G10&lt;=0,"***",saddlebdt)</f>
        <v>#VALUE!</v>
      </c>
      <c r="Q24" s="266"/>
      <c r="R24" s="8"/>
      <c r="S24" s="8"/>
      <c r="T24" s="106" t="n">
        <f aca="false">foundh</f>
        <v>2000</v>
      </c>
      <c r="U24" s="431"/>
    </row>
    <row r="25" customFormat="false" ht="11.85" hidden="false" customHeight="true" outlineLevel="0" collapsed="false">
      <c r="A25" s="118" t="n">
        <v>23</v>
      </c>
      <c r="B25" s="430"/>
      <c r="C25" s="106" t="s">
        <v>630</v>
      </c>
      <c r="D25" s="106" t="n">
        <f aca="false">saddleqty</f>
        <v>2</v>
      </c>
      <c r="E25" s="8"/>
      <c r="F25" s="8"/>
      <c r="G25" s="8"/>
      <c r="H25" s="461" t="s">
        <v>981</v>
      </c>
      <c r="I25" s="461"/>
      <c r="J25" s="8"/>
      <c r="K25" s="8"/>
      <c r="L25" s="8"/>
      <c r="M25" s="106"/>
      <c r="N25" s="8"/>
      <c r="O25" s="106"/>
      <c r="P25" s="461" t="s">
        <v>982</v>
      </c>
      <c r="Q25" s="461"/>
      <c r="R25" s="8"/>
      <c r="S25" s="8"/>
      <c r="T25" s="106" t="s">
        <v>632</v>
      </c>
      <c r="U25" s="431"/>
    </row>
    <row r="26" customFormat="false" ht="11.85" hidden="false" customHeight="true" outlineLevel="0" collapsed="false">
      <c r="A26" s="118" t="n">
        <v>24</v>
      </c>
      <c r="B26" s="421" t="s">
        <v>235</v>
      </c>
      <c r="C26" s="421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Z26" s="477" t="s">
        <v>980</v>
      </c>
      <c r="AA26" s="477"/>
    </row>
    <row r="27" customFormat="false" ht="11.85" hidden="false" customHeight="true" outlineLevel="0" collapsed="false">
      <c r="A27" s="118" t="n">
        <v>25</v>
      </c>
      <c r="B27" s="413" t="s">
        <v>987</v>
      </c>
      <c r="C27" s="68"/>
      <c r="D27" s="68"/>
      <c r="E27" s="68"/>
      <c r="F27" s="81" t="s">
        <v>988</v>
      </c>
      <c r="G27" s="68" t="s">
        <v>182</v>
      </c>
      <c r="H27" s="491" t="n">
        <f aca="false">IF(G10&lt;=0,"***",IF(AND(Q12="- N/A -",C21&lt;=Y28),Z28,IF(AND(Q12="- N/A -",C21&lt;=Y29),Z29,IF(AND(Q12="- N/A -",C21&gt;Y30),Z30,IF(C21&lt;=Y28,AA28,IF(C21&lt;=Y29,AA29,IF(C21&gt;Y30,AA30)))))))</f>
        <v>1.4</v>
      </c>
      <c r="I27" s="491" t="s">
        <v>45</v>
      </c>
      <c r="J27" s="491" t="str">
        <f aca="false">C20</f>
        <v>OD</v>
      </c>
      <c r="K27" s="491" t="s">
        <v>182</v>
      </c>
      <c r="L27" s="491" t="n">
        <f aca="false">H27</f>
        <v>1.4</v>
      </c>
      <c r="M27" s="491" t="s">
        <v>45</v>
      </c>
      <c r="N27" s="491" t="n">
        <f aca="false">C21/1000</f>
        <v>2.728</v>
      </c>
      <c r="O27" s="68"/>
      <c r="P27" s="68"/>
      <c r="Q27" s="491" t="s">
        <v>182</v>
      </c>
      <c r="R27" s="580" t="n">
        <f aca="false">IF(G10&lt;=0,"***",L27*N27)</f>
        <v>3.8192</v>
      </c>
      <c r="S27" s="580"/>
      <c r="T27" s="68" t="s">
        <v>536</v>
      </c>
      <c r="U27" s="447"/>
      <c r="W27" s="117" t="s">
        <v>1044</v>
      </c>
      <c r="Y27" s="112" t="s">
        <v>126</v>
      </c>
      <c r="Z27" s="579" t="s">
        <v>983</v>
      </c>
      <c r="AA27" s="112" t="s">
        <v>984</v>
      </c>
    </row>
    <row r="28" customFormat="false" ht="11.85" hidden="false" customHeight="true" outlineLevel="0" collapsed="false">
      <c r="A28" s="118" t="n">
        <v>26</v>
      </c>
      <c r="B28" s="97" t="s">
        <v>989</v>
      </c>
      <c r="C28" s="23"/>
      <c r="D28" s="23"/>
      <c r="E28" s="23"/>
      <c r="F28" s="83" t="s">
        <v>990</v>
      </c>
      <c r="G28" s="23" t="s">
        <v>182</v>
      </c>
      <c r="H28" s="581" t="s">
        <v>991</v>
      </c>
      <c r="I28" s="21" t="s">
        <v>45</v>
      </c>
      <c r="J28" s="21" t="s">
        <v>992</v>
      </c>
      <c r="K28" s="21" t="s">
        <v>182</v>
      </c>
      <c r="L28" s="581" t="s">
        <v>991</v>
      </c>
      <c r="M28" s="21" t="s">
        <v>45</v>
      </c>
      <c r="N28" s="470" t="n">
        <f aca="false">R27</f>
        <v>3.8192</v>
      </c>
      <c r="O28" s="21" t="s">
        <v>793</v>
      </c>
      <c r="P28" s="23"/>
      <c r="Q28" s="21" t="s">
        <v>182</v>
      </c>
      <c r="R28" s="288" t="n">
        <f aca="false">IF(G10&lt;=0,"***",PI()/4*N28^2)</f>
        <v>11.4560443086411</v>
      </c>
      <c r="S28" s="288"/>
      <c r="T28" s="23" t="s">
        <v>720</v>
      </c>
      <c r="U28" s="426"/>
      <c r="W28" s="12" t="s">
        <v>985</v>
      </c>
      <c r="X28" s="118" t="s">
        <v>986</v>
      </c>
      <c r="Y28" s="118" t="n">
        <v>1200</v>
      </c>
      <c r="Z28" s="129" t="n">
        <v>1.6</v>
      </c>
      <c r="AA28" s="129" t="n">
        <v>2</v>
      </c>
    </row>
    <row r="29" customFormat="false" ht="11.85" hidden="false" customHeight="true" outlineLevel="0" collapsed="false">
      <c r="A29" s="118" t="n">
        <v>27</v>
      </c>
      <c r="B29" s="97" t="s">
        <v>994</v>
      </c>
      <c r="C29" s="23"/>
      <c r="D29" s="23"/>
      <c r="E29" s="23"/>
      <c r="F29" s="83" t="s">
        <v>995</v>
      </c>
      <c r="G29" s="23" t="s">
        <v>182</v>
      </c>
      <c r="H29" s="21" t="str">
        <f aca="false">F16</f>
        <v>Lgt</v>
      </c>
      <c r="I29" s="23"/>
      <c r="J29" s="23"/>
      <c r="K29" s="23"/>
      <c r="L29" s="23"/>
      <c r="M29" s="23"/>
      <c r="N29" s="23"/>
      <c r="O29" s="23"/>
      <c r="P29" s="23"/>
      <c r="Q29" s="21" t="s">
        <v>182</v>
      </c>
      <c r="R29" s="288" t="e">
        <f aca="false">IF(G10&lt;=0,"***",H16/1000)</f>
        <v>#VALUE!</v>
      </c>
      <c r="S29" s="288"/>
      <c r="T29" s="23" t="s">
        <v>536</v>
      </c>
      <c r="U29" s="426"/>
      <c r="W29" s="12"/>
      <c r="X29" s="118" t="s">
        <v>986</v>
      </c>
      <c r="Y29" s="118" t="n">
        <v>2400</v>
      </c>
      <c r="Z29" s="129" t="n">
        <v>1.4</v>
      </c>
      <c r="AA29" s="129" t="n">
        <v>1.6</v>
      </c>
    </row>
    <row r="30" customFormat="false" ht="11.85" hidden="false" customHeight="true" outlineLevel="0" collapsed="false">
      <c r="A30" s="118" t="n">
        <v>28</v>
      </c>
      <c r="B30" s="97" t="s">
        <v>996</v>
      </c>
      <c r="C30" s="23"/>
      <c r="D30" s="23"/>
      <c r="E30" s="23"/>
      <c r="F30" s="83" t="s">
        <v>997</v>
      </c>
      <c r="G30" s="23" t="s">
        <v>182</v>
      </c>
      <c r="H30" s="21" t="str">
        <f aca="false">F27</f>
        <v>De</v>
      </c>
      <c r="I30" s="21" t="s">
        <v>45</v>
      </c>
      <c r="J30" s="21" t="str">
        <f aca="false">F29</f>
        <v>Le</v>
      </c>
      <c r="K30" s="21" t="s">
        <v>182</v>
      </c>
      <c r="L30" s="470" t="n">
        <f aca="false">R27</f>
        <v>3.8192</v>
      </c>
      <c r="M30" s="21" t="s">
        <v>45</v>
      </c>
      <c r="N30" s="582" t="e">
        <f aca="false">R29</f>
        <v>#VALUE!</v>
      </c>
      <c r="O30" s="583"/>
      <c r="P30" s="23"/>
      <c r="Q30" s="21" t="s">
        <v>182</v>
      </c>
      <c r="R30" s="288" t="e">
        <f aca="false">IF(G10&lt;=0,"***",L30*N30)</f>
        <v>#VALUE!</v>
      </c>
      <c r="S30" s="288"/>
      <c r="T30" s="23" t="s">
        <v>720</v>
      </c>
      <c r="U30" s="426"/>
      <c r="W30" s="12"/>
      <c r="X30" s="118" t="s">
        <v>993</v>
      </c>
      <c r="Y30" s="118" t="n">
        <f aca="false">Y29</f>
        <v>2400</v>
      </c>
      <c r="Z30" s="129" t="n">
        <v>1.2</v>
      </c>
      <c r="AA30" s="129" t="n">
        <v>1.4</v>
      </c>
    </row>
    <row r="31" customFormat="false" ht="11.85" hidden="false" customHeight="true" outlineLevel="0" collapsed="false">
      <c r="A31" s="118" t="n">
        <v>29</v>
      </c>
      <c r="B31" s="97" t="s">
        <v>999</v>
      </c>
      <c r="C31" s="23"/>
      <c r="D31" s="23"/>
      <c r="E31" s="23"/>
      <c r="F31" s="83" t="s">
        <v>1000</v>
      </c>
      <c r="G31" s="23" t="s">
        <v>182</v>
      </c>
      <c r="H31" s="23" t="e">
        <f aca="false">IF(G10&lt;=0,"***",fac_Kz(T21,G12))</f>
        <v>#VALUE!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426"/>
      <c r="W31" s="117" t="s">
        <v>1045</v>
      </c>
      <c r="Z31" s="117" t="str">
        <f aca="false">B13</f>
        <v> Structure Category</v>
      </c>
    </row>
    <row r="32" customFormat="false" ht="11.85" hidden="false" customHeight="true" outlineLevel="0" collapsed="false">
      <c r="A32" s="118" t="n">
        <v>30</v>
      </c>
      <c r="B32" s="97" t="s">
        <v>1001</v>
      </c>
      <c r="C32" s="23"/>
      <c r="D32" s="23"/>
      <c r="E32" s="23"/>
      <c r="F32" s="83" t="s">
        <v>910</v>
      </c>
      <c r="G32" s="23" t="s">
        <v>182</v>
      </c>
      <c r="H32" s="23" t="n">
        <f aca="false">IF(G10&lt;=0,"***",IF(G13=Z32,Y32,IF(G13=Z33,Y33,IF(G13=Z34,Y34,IF(G13=Z35,Y35,"???")))))</f>
        <v>1.15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426"/>
      <c r="W32" s="595" t="str">
        <f aca="false">F32</f>
        <v>I</v>
      </c>
      <c r="X32" s="596" t="s">
        <v>182</v>
      </c>
      <c r="Y32" s="129" t="n">
        <v>0.87</v>
      </c>
      <c r="Z32" s="142" t="s">
        <v>910</v>
      </c>
      <c r="AA32" s="1" t="s">
        <v>1046</v>
      </c>
    </row>
    <row r="33" customFormat="false" ht="11.85" hidden="false" customHeight="true" outlineLevel="0" collapsed="false">
      <c r="A33" s="118" t="n">
        <v>31</v>
      </c>
      <c r="B33" s="416" t="s">
        <v>1004</v>
      </c>
      <c r="C33" s="6"/>
      <c r="D33" s="6"/>
      <c r="E33" s="6"/>
      <c r="F33" s="98" t="s">
        <v>1005</v>
      </c>
      <c r="G33" s="6" t="s">
        <v>182</v>
      </c>
      <c r="H33" s="585" t="n">
        <v>0.00256</v>
      </c>
      <c r="I33" s="585"/>
      <c r="J33" s="7" t="s">
        <v>45</v>
      </c>
      <c r="K33" s="7" t="str">
        <f aca="false">F31</f>
        <v>Kz</v>
      </c>
      <c r="L33" s="7" t="s">
        <v>45</v>
      </c>
      <c r="M33" s="7" t="str">
        <f aca="false">F32</f>
        <v>I</v>
      </c>
      <c r="N33" s="7" t="s">
        <v>45</v>
      </c>
      <c r="O33" s="586" t="str">
        <f aca="false">E11</f>
        <v>V</v>
      </c>
      <c r="P33" s="6" t="s">
        <v>793</v>
      </c>
      <c r="Q33" s="6"/>
      <c r="R33" s="6"/>
      <c r="S33" s="6"/>
      <c r="T33" s="6"/>
      <c r="U33" s="464"/>
      <c r="W33" s="595"/>
      <c r="X33" s="596"/>
      <c r="Y33" s="129" t="n">
        <v>1</v>
      </c>
      <c r="Z33" s="142" t="s">
        <v>1047</v>
      </c>
      <c r="AA33" s="1" t="s">
        <v>1048</v>
      </c>
    </row>
    <row r="34" customFormat="false" ht="11.85" hidden="false" customHeight="true" outlineLevel="0" collapsed="false">
      <c r="A34" s="118" t="n">
        <v>32</v>
      </c>
      <c r="B34" s="430"/>
      <c r="C34" s="8"/>
      <c r="D34" s="8"/>
      <c r="E34" s="8"/>
      <c r="F34" s="8"/>
      <c r="G34" s="8" t="s">
        <v>182</v>
      </c>
      <c r="H34" s="9" t="n">
        <f aca="false">H33</f>
        <v>0.00256</v>
      </c>
      <c r="I34" s="9"/>
      <c r="J34" s="9" t="s">
        <v>45</v>
      </c>
      <c r="K34" s="9" t="e">
        <f aca="false">H31</f>
        <v>#VALUE!</v>
      </c>
      <c r="L34" s="9" t="s">
        <v>45</v>
      </c>
      <c r="M34" s="9" t="n">
        <f aca="false">H32</f>
        <v>1.15</v>
      </c>
      <c r="N34" s="9" t="s">
        <v>45</v>
      </c>
      <c r="O34" s="409" t="n">
        <f aca="false">G11</f>
        <v>99.4406463642014</v>
      </c>
      <c r="P34" s="8" t="s">
        <v>793</v>
      </c>
      <c r="Q34" s="9" t="s">
        <v>182</v>
      </c>
      <c r="R34" s="263" t="e">
        <f aca="false">IF(G10&lt;=0,"***",H34*K34*M34*O34^2)</f>
        <v>#VALUE!</v>
      </c>
      <c r="S34" s="263"/>
      <c r="T34" s="8" t="s">
        <v>1009</v>
      </c>
      <c r="U34" s="431"/>
      <c r="Y34" s="15" t="n">
        <v>1.15</v>
      </c>
      <c r="Z34" s="142" t="s">
        <v>1043</v>
      </c>
      <c r="AA34" s="1" t="s">
        <v>1049</v>
      </c>
    </row>
    <row r="35" customFormat="false" ht="11.85" hidden="false" customHeight="true" outlineLevel="0" collapsed="false">
      <c r="A35" s="118" t="n">
        <v>33</v>
      </c>
      <c r="B35" s="413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491" t="s">
        <v>182</v>
      </c>
      <c r="R35" s="587" t="e">
        <f aca="false">IF(G10&lt;=0,"***",R34*0.4536/0.3048^2)</f>
        <v>#VALUE!</v>
      </c>
      <c r="S35" s="587"/>
      <c r="T35" s="68" t="s">
        <v>1010</v>
      </c>
      <c r="U35" s="447"/>
      <c r="Y35" s="15" t="n">
        <v>1.15</v>
      </c>
      <c r="Z35" s="142" t="s">
        <v>1050</v>
      </c>
      <c r="AA35" s="1" t="s">
        <v>1051</v>
      </c>
    </row>
    <row r="36" customFormat="false" ht="11.85" hidden="false" customHeight="true" outlineLevel="0" collapsed="false">
      <c r="A36" s="118" t="n">
        <v>34</v>
      </c>
      <c r="B36" s="97" t="s">
        <v>1011</v>
      </c>
      <c r="C36" s="23"/>
      <c r="D36" s="23"/>
      <c r="E36" s="23"/>
      <c r="F36" s="83" t="s">
        <v>1012</v>
      </c>
      <c r="G36" s="23" t="s">
        <v>182</v>
      </c>
      <c r="H36" s="23" t="n">
        <f aca="false">IF(G10&lt;=0,"***",IF(OR(G12=AA36,G12=AC36),Y36,IF(OR(G12=AA37,G12=AC37),Y37,"???")))</f>
        <v>0.85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426"/>
      <c r="W36" s="588" t="str">
        <f aca="false">F36</f>
        <v>Gf</v>
      </c>
      <c r="X36" s="226" t="s">
        <v>182</v>
      </c>
      <c r="Y36" s="129" t="n">
        <v>0.8</v>
      </c>
      <c r="Z36" s="118" t="s">
        <v>1002</v>
      </c>
      <c r="AA36" s="142" t="s">
        <v>42</v>
      </c>
      <c r="AB36" s="118" t="s">
        <v>814</v>
      </c>
      <c r="AC36" s="142" t="s">
        <v>275</v>
      </c>
    </row>
    <row r="37" customFormat="false" ht="11.85" hidden="false" customHeight="true" outlineLevel="0" collapsed="false">
      <c r="A37" s="118" t="n">
        <v>35</v>
      </c>
      <c r="B37" s="97" t="s">
        <v>1014</v>
      </c>
      <c r="C37" s="23"/>
      <c r="D37" s="23"/>
      <c r="E37" s="23"/>
      <c r="F37" s="83" t="s">
        <v>1015</v>
      </c>
      <c r="G37" s="23" t="s">
        <v>182</v>
      </c>
      <c r="H37" s="23" t="n">
        <f aca="false">Y38</f>
        <v>0.8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426"/>
      <c r="W37" s="588"/>
      <c r="X37" s="226"/>
      <c r="Y37" s="129" t="n">
        <v>0.85</v>
      </c>
      <c r="Z37" s="118" t="s">
        <v>1002</v>
      </c>
      <c r="AA37" s="142" t="s">
        <v>511</v>
      </c>
      <c r="AB37" s="118" t="s">
        <v>814</v>
      </c>
      <c r="AC37" s="142" t="s">
        <v>226</v>
      </c>
    </row>
    <row r="38" customFormat="false" ht="11.85" hidden="false" customHeight="true" outlineLevel="0" collapsed="false">
      <c r="A38" s="118" t="n">
        <v>36</v>
      </c>
      <c r="B38" s="97" t="s">
        <v>1017</v>
      </c>
      <c r="C38" s="23"/>
      <c r="D38" s="23"/>
      <c r="E38" s="23"/>
      <c r="F38" s="83" t="s">
        <v>1018</v>
      </c>
      <c r="G38" s="23" t="s">
        <v>182</v>
      </c>
      <c r="H38" s="21" t="str">
        <f aca="false">F33</f>
        <v>qz</v>
      </c>
      <c r="I38" s="21"/>
      <c r="J38" s="21" t="s">
        <v>45</v>
      </c>
      <c r="K38" s="21" t="str">
        <f aca="false">F36</f>
        <v>Gf</v>
      </c>
      <c r="L38" s="21" t="s">
        <v>45</v>
      </c>
      <c r="M38" s="21" t="str">
        <f aca="false">F37</f>
        <v>Cf</v>
      </c>
      <c r="N38" s="21" t="s">
        <v>45</v>
      </c>
      <c r="O38" s="21" t="s">
        <v>1019</v>
      </c>
      <c r="P38" s="21"/>
      <c r="Q38" s="23"/>
      <c r="R38" s="23"/>
      <c r="S38" s="23"/>
      <c r="T38" s="23"/>
      <c r="U38" s="426"/>
      <c r="W38" s="588" t="str">
        <f aca="false">F37</f>
        <v>Cf</v>
      </c>
      <c r="X38" s="226" t="s">
        <v>182</v>
      </c>
      <c r="Y38" s="442" t="n">
        <f aca="false">Z38</f>
        <v>0.8</v>
      </c>
      <c r="Z38" s="15" t="n">
        <v>0.8</v>
      </c>
      <c r="AA38" s="118" t="s">
        <v>1002</v>
      </c>
      <c r="AB38" s="308" t="s">
        <v>1013</v>
      </c>
    </row>
    <row r="39" customFormat="false" ht="11.85" hidden="false" customHeight="true" outlineLevel="0" collapsed="false">
      <c r="A39" s="118" t="n">
        <v>37</v>
      </c>
      <c r="B39" s="97"/>
      <c r="C39" s="83" t="s">
        <v>626</v>
      </c>
      <c r="D39" s="23"/>
      <c r="E39" s="23"/>
      <c r="F39" s="83" t="s">
        <v>1020</v>
      </c>
      <c r="G39" s="23" t="s">
        <v>182</v>
      </c>
      <c r="H39" s="93" t="e">
        <f aca="false">R35</f>
        <v>#VALUE!</v>
      </c>
      <c r="I39" s="93"/>
      <c r="J39" s="21" t="s">
        <v>45</v>
      </c>
      <c r="K39" s="21" t="n">
        <f aca="false">H36</f>
        <v>0.85</v>
      </c>
      <c r="L39" s="21" t="s">
        <v>45</v>
      </c>
      <c r="M39" s="21" t="n">
        <f aca="false">H37</f>
        <v>0.8</v>
      </c>
      <c r="N39" s="21" t="s">
        <v>45</v>
      </c>
      <c r="O39" s="470" t="n">
        <f aca="false">R28</f>
        <v>11.4560443086411</v>
      </c>
      <c r="P39" s="470"/>
      <c r="Q39" s="21" t="s">
        <v>182</v>
      </c>
      <c r="R39" s="482" t="e">
        <f aca="false">IF(G10&lt;=0,0,H39*K39*M39*O39)</f>
        <v>#VALUE!</v>
      </c>
      <c r="S39" s="482"/>
      <c r="T39" s="23" t="s">
        <v>653</v>
      </c>
      <c r="U39" s="426"/>
      <c r="W39" s="588"/>
      <c r="X39" s="226"/>
      <c r="Y39" s="442"/>
      <c r="Z39" s="15" t="n">
        <v>1.4</v>
      </c>
      <c r="AA39" s="118" t="s">
        <v>1002</v>
      </c>
      <c r="AB39" s="308" t="s">
        <v>1016</v>
      </c>
    </row>
    <row r="40" customFormat="false" ht="11.85" hidden="false" customHeight="true" outlineLevel="0" collapsed="false">
      <c r="A40" s="118" t="n">
        <v>38</v>
      </c>
      <c r="B40" s="97"/>
      <c r="C40" s="83" t="s">
        <v>624</v>
      </c>
      <c r="D40" s="23"/>
      <c r="E40" s="23"/>
      <c r="F40" s="83" t="s">
        <v>1021</v>
      </c>
      <c r="G40" s="23" t="s">
        <v>182</v>
      </c>
      <c r="H40" s="93" t="e">
        <f aca="false">R35</f>
        <v>#VALUE!</v>
      </c>
      <c r="I40" s="93"/>
      <c r="J40" s="21" t="s">
        <v>45</v>
      </c>
      <c r="K40" s="21" t="n">
        <f aca="false">H36</f>
        <v>0.85</v>
      </c>
      <c r="L40" s="21" t="s">
        <v>45</v>
      </c>
      <c r="M40" s="21" t="n">
        <f aca="false">H37</f>
        <v>0.8</v>
      </c>
      <c r="N40" s="21" t="s">
        <v>45</v>
      </c>
      <c r="O40" s="470" t="e">
        <f aca="false">R30</f>
        <v>#VALUE!</v>
      </c>
      <c r="P40" s="470"/>
      <c r="Q40" s="21" t="s">
        <v>182</v>
      </c>
      <c r="R40" s="482" t="e">
        <f aca="false">IF(G10&lt;=0,0,H40*K40*M40*O40)</f>
        <v>#VALUE!</v>
      </c>
      <c r="S40" s="482"/>
      <c r="T40" s="23" t="s">
        <v>653</v>
      </c>
      <c r="U40" s="426"/>
    </row>
    <row r="41" customFormat="false" ht="11.85" hidden="false" customHeight="true" outlineLevel="0" collapsed="false">
      <c r="A41" s="118" t="n">
        <v>39</v>
      </c>
      <c r="B41" s="97" t="s">
        <v>1022</v>
      </c>
      <c r="C41" s="23"/>
      <c r="D41" s="23"/>
      <c r="E41" s="23"/>
      <c r="F41" s="83" t="s">
        <v>1023</v>
      </c>
      <c r="G41" s="23" t="s">
        <v>182</v>
      </c>
      <c r="H41" s="23" t="s">
        <v>1024</v>
      </c>
      <c r="I41" s="23"/>
      <c r="J41" s="21" t="s">
        <v>182</v>
      </c>
      <c r="K41" s="449" t="e">
        <f aca="false">R39</f>
        <v>#VALUE!</v>
      </c>
      <c r="L41" s="449"/>
      <c r="M41" s="21" t="s">
        <v>45</v>
      </c>
      <c r="N41" s="21" t="n">
        <f aca="false">N22/1000</f>
        <v>1.55</v>
      </c>
      <c r="O41" s="21"/>
      <c r="P41" s="23"/>
      <c r="Q41" s="21" t="s">
        <v>182</v>
      </c>
      <c r="R41" s="364" t="e">
        <f aca="false">IF(G10&lt;=0,0,K41*N41)</f>
        <v>#VALUE!</v>
      </c>
      <c r="S41" s="364"/>
      <c r="T41" s="23" t="s">
        <v>656</v>
      </c>
      <c r="U41" s="426"/>
    </row>
    <row r="42" customFormat="false" ht="11.85" hidden="false" customHeight="true" outlineLevel="0" collapsed="false">
      <c r="A42" s="118" t="n">
        <v>40</v>
      </c>
      <c r="B42" s="97" t="s">
        <v>1025</v>
      </c>
      <c r="C42" s="23"/>
      <c r="D42" s="23"/>
      <c r="E42" s="23"/>
      <c r="F42" s="83" t="s">
        <v>1026</v>
      </c>
      <c r="G42" s="23" t="s">
        <v>182</v>
      </c>
      <c r="H42" s="23" t="s">
        <v>1027</v>
      </c>
      <c r="I42" s="23"/>
      <c r="J42" s="21" t="s">
        <v>182</v>
      </c>
      <c r="K42" s="449" t="e">
        <f aca="false">R40</f>
        <v>#VALUE!</v>
      </c>
      <c r="L42" s="449"/>
      <c r="M42" s="21" t="s">
        <v>45</v>
      </c>
      <c r="N42" s="21" t="n">
        <f aca="false">N22/1000</f>
        <v>1.55</v>
      </c>
      <c r="O42" s="21"/>
      <c r="P42" s="23"/>
      <c r="Q42" s="21" t="s">
        <v>182</v>
      </c>
      <c r="R42" s="364" t="e">
        <f aca="false">IF(G10&lt;=0,0,K42*N42)</f>
        <v>#VALUE!</v>
      </c>
      <c r="S42" s="364"/>
      <c r="T42" s="23" t="s">
        <v>656</v>
      </c>
      <c r="U42" s="426"/>
    </row>
    <row r="43" customFormat="false" ht="11.85" hidden="false" customHeight="true" outlineLevel="0" collapsed="false">
      <c r="A43" s="118" t="n">
        <v>41</v>
      </c>
      <c r="B43" s="589" t="str">
        <f aca="false">" Vertical Load per "&amp;D24&amp;", "&amp;C39</f>
        <v> Vertical Load per Saddle, Long.</v>
      </c>
      <c r="C43" s="589"/>
      <c r="D43" s="589"/>
      <c r="E43" s="589"/>
      <c r="F43" s="212" t="s">
        <v>1028</v>
      </c>
      <c r="G43" s="50" t="s">
        <v>182</v>
      </c>
      <c r="H43" s="590" t="str">
        <f aca="false">F41</f>
        <v>Mwl</v>
      </c>
      <c r="I43" s="590"/>
      <c r="J43" s="519" t="s">
        <v>182</v>
      </c>
      <c r="K43" s="6"/>
      <c r="L43" s="6"/>
      <c r="M43" s="591" t="e">
        <f aca="false">R41</f>
        <v>#VALUE!</v>
      </c>
      <c r="N43" s="591"/>
      <c r="O43" s="6"/>
      <c r="P43" s="6"/>
      <c r="Q43" s="519" t="s">
        <v>182</v>
      </c>
      <c r="R43" s="592" t="e">
        <f aca="false">IF(G10&lt;=0,0,M43/M44)</f>
        <v>#VALUE!</v>
      </c>
      <c r="S43" s="592"/>
      <c r="T43" s="50" t="s">
        <v>653</v>
      </c>
      <c r="U43" s="464"/>
    </row>
    <row r="44" customFormat="false" ht="11.85" hidden="false" customHeight="true" outlineLevel="0" collapsed="false">
      <c r="A44" s="118" t="n">
        <v>42</v>
      </c>
      <c r="B44" s="589"/>
      <c r="C44" s="589"/>
      <c r="D44" s="589"/>
      <c r="E44" s="589"/>
      <c r="F44" s="212"/>
      <c r="G44" s="50"/>
      <c r="H44" s="17" t="s">
        <v>264</v>
      </c>
      <c r="I44" s="17"/>
      <c r="J44" s="519"/>
      <c r="K44" s="68"/>
      <c r="L44" s="68"/>
      <c r="M44" s="593" t="n">
        <f aca="false">H24/1000</f>
        <v>2</v>
      </c>
      <c r="N44" s="593"/>
      <c r="O44" s="68"/>
      <c r="P44" s="68"/>
      <c r="Q44" s="519"/>
      <c r="R44" s="592"/>
      <c r="S44" s="592"/>
      <c r="T44" s="50"/>
      <c r="U44" s="447"/>
    </row>
    <row r="45" customFormat="false" ht="11.85" hidden="false" customHeight="true" outlineLevel="0" collapsed="false">
      <c r="A45" s="118" t="n">
        <v>43</v>
      </c>
      <c r="B45" s="589" t="str">
        <f aca="false">" Vertical Load per "&amp;D24&amp;", "&amp;C40</f>
        <v> Vertical Load per Saddle, Trans.</v>
      </c>
      <c r="C45" s="589"/>
      <c r="D45" s="589"/>
      <c r="E45" s="589"/>
      <c r="F45" s="212" t="s">
        <v>1029</v>
      </c>
      <c r="G45" s="50" t="s">
        <v>182</v>
      </c>
      <c r="H45" s="590" t="str">
        <f aca="false">K45&amp;"  x  Mwt"</f>
        <v>3  x  Mwt</v>
      </c>
      <c r="I45" s="590"/>
      <c r="J45" s="519" t="s">
        <v>182</v>
      </c>
      <c r="K45" s="585" t="n">
        <v>3</v>
      </c>
      <c r="L45" s="7" t="s">
        <v>45</v>
      </c>
      <c r="M45" s="591" t="e">
        <f aca="false">R42</f>
        <v>#VALUE!</v>
      </c>
      <c r="N45" s="591"/>
      <c r="O45" s="6"/>
      <c r="P45" s="6"/>
      <c r="Q45" s="519" t="s">
        <v>182</v>
      </c>
      <c r="R45" s="592" t="e">
        <f aca="false">IF(G10&lt;=0,0,K45*M45/(K46*M46))</f>
        <v>#VALUE!</v>
      </c>
      <c r="S45" s="592"/>
      <c r="T45" s="50" t="s">
        <v>653</v>
      </c>
      <c r="U45" s="464"/>
    </row>
    <row r="46" customFormat="false" ht="11.85" hidden="false" customHeight="true" outlineLevel="0" collapsed="false">
      <c r="A46" s="118" t="n">
        <v>44</v>
      </c>
      <c r="B46" s="589"/>
      <c r="C46" s="589"/>
      <c r="D46" s="589"/>
      <c r="E46" s="589"/>
      <c r="F46" s="212"/>
      <c r="G46" s="50"/>
      <c r="H46" s="17" t="s">
        <v>1030</v>
      </c>
      <c r="I46" s="17"/>
      <c r="J46" s="519"/>
      <c r="K46" s="17" t="n">
        <f aca="false">D25</f>
        <v>2</v>
      </c>
      <c r="L46" s="17" t="s">
        <v>45</v>
      </c>
      <c r="M46" s="593" t="e">
        <f aca="false">P24/1000</f>
        <v>#VALUE!</v>
      </c>
      <c r="N46" s="593"/>
      <c r="O46" s="68"/>
      <c r="P46" s="68"/>
      <c r="Q46" s="519"/>
      <c r="R46" s="592"/>
      <c r="S46" s="592"/>
      <c r="T46" s="50"/>
      <c r="U46" s="447"/>
    </row>
    <row r="47" customFormat="false" ht="11.85" hidden="false" customHeight="true" outlineLevel="0" collapsed="false">
      <c r="A47" s="118" t="n">
        <v>45</v>
      </c>
      <c r="B47" s="416" t="s">
        <v>1031</v>
      </c>
      <c r="C47" s="6"/>
      <c r="D47" s="6"/>
      <c r="E47" s="6"/>
      <c r="F47" s="98" t="s">
        <v>1032</v>
      </c>
      <c r="G47" s="6" t="s">
        <v>182</v>
      </c>
      <c r="H47" s="6" t="s">
        <v>1033</v>
      </c>
      <c r="I47" s="6"/>
      <c r="J47" s="7" t="s">
        <v>182</v>
      </c>
      <c r="K47" s="591" t="n">
        <f aca="false">S16</f>
        <v>20950</v>
      </c>
      <c r="L47" s="591"/>
      <c r="M47" s="7" t="str">
        <f aca="false">"/   "&amp;D25</f>
        <v>/   2</v>
      </c>
      <c r="N47" s="7" t="s">
        <v>244</v>
      </c>
      <c r="O47" s="591" t="e">
        <f aca="false">MAX(R43,R45)</f>
        <v>#VALUE!</v>
      </c>
      <c r="P47" s="591"/>
      <c r="Q47" s="7" t="s">
        <v>182</v>
      </c>
      <c r="R47" s="594" t="e">
        <f aca="false">IF(G10&lt;=0,0,K47/D25+O47)</f>
        <v>#VALUE!</v>
      </c>
      <c r="S47" s="594"/>
      <c r="T47" s="6" t="s">
        <v>653</v>
      </c>
      <c r="U47" s="464"/>
    </row>
    <row r="48" customFormat="false" ht="11.85" hidden="false" customHeight="true" outlineLevel="0" collapsed="false">
      <c r="A48" s="118" t="n">
        <v>46</v>
      </c>
      <c r="B48" s="413"/>
      <c r="C48" s="68"/>
      <c r="D48" s="68"/>
      <c r="E48" s="68"/>
      <c r="F48" s="68"/>
      <c r="G48" s="68"/>
      <c r="H48" s="68"/>
      <c r="I48" s="68" t="s">
        <v>1034</v>
      </c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447"/>
    </row>
    <row r="49" customFormat="false" ht="11.85" hidden="false" customHeight="true" outlineLevel="0" collapsed="false">
      <c r="A49" s="118" t="n">
        <v>47</v>
      </c>
      <c r="B49" s="97" t="s">
        <v>1035</v>
      </c>
      <c r="C49" s="23"/>
      <c r="D49" s="23"/>
      <c r="E49" s="23"/>
      <c r="F49" s="83" t="s">
        <v>1036</v>
      </c>
      <c r="G49" s="23" t="s">
        <v>182</v>
      </c>
      <c r="H49" s="21" t="s">
        <v>1037</v>
      </c>
      <c r="I49" s="21"/>
      <c r="J49" s="21" t="s">
        <v>182</v>
      </c>
      <c r="K49" s="449" t="e">
        <f aca="false">R39</f>
        <v>#VALUE!</v>
      </c>
      <c r="L49" s="449"/>
      <c r="M49" s="21" t="s">
        <v>520</v>
      </c>
      <c r="N49" s="21" t="n">
        <f aca="false">D25</f>
        <v>2</v>
      </c>
      <c r="O49" s="23"/>
      <c r="P49" s="23"/>
      <c r="Q49" s="21" t="s">
        <v>182</v>
      </c>
      <c r="R49" s="482" t="e">
        <f aca="false">IF(G10&lt;=0,0,K49/N49)</f>
        <v>#VALUE!</v>
      </c>
      <c r="S49" s="482"/>
      <c r="T49" s="23" t="s">
        <v>653</v>
      </c>
      <c r="U49" s="426"/>
    </row>
    <row r="50" customFormat="false" ht="11.85" hidden="false" customHeight="true" outlineLevel="0" collapsed="false">
      <c r="A50" s="118" t="n">
        <v>48</v>
      </c>
      <c r="B50" s="416" t="s">
        <v>1038</v>
      </c>
      <c r="C50" s="6"/>
      <c r="D50" s="6"/>
      <c r="E50" s="6"/>
      <c r="F50" s="98" t="s">
        <v>1039</v>
      </c>
      <c r="G50" s="6" t="s">
        <v>182</v>
      </c>
      <c r="H50" s="274" t="s">
        <v>1040</v>
      </c>
      <c r="I50" s="274"/>
      <c r="J50" s="7" t="s">
        <v>182</v>
      </c>
      <c r="K50" s="449" t="e">
        <f aca="false">R40</f>
        <v>#VALUE!</v>
      </c>
      <c r="L50" s="449"/>
      <c r="M50" s="21" t="s">
        <v>520</v>
      </c>
      <c r="N50" s="21" t="n">
        <f aca="false">N49</f>
        <v>2</v>
      </c>
      <c r="O50" s="23"/>
      <c r="P50" s="23"/>
      <c r="Q50" s="21" t="s">
        <v>182</v>
      </c>
      <c r="R50" s="482" t="e">
        <f aca="false">IF(G11&lt;=0,0,K50/N50)</f>
        <v>#VALUE!</v>
      </c>
      <c r="S50" s="482"/>
      <c r="T50" s="23" t="s">
        <v>653</v>
      </c>
      <c r="U50" s="428"/>
    </row>
    <row r="51" customFormat="false" ht="11.85" hidden="false" customHeight="true" outlineLevel="0" collapsed="false">
      <c r="A51" s="118" t="n">
        <v>49</v>
      </c>
      <c r="B51" s="421" t="s">
        <v>1041</v>
      </c>
      <c r="C51" s="421"/>
      <c r="D51" s="421"/>
      <c r="E51" s="421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  <c r="U51" s="421"/>
    </row>
    <row r="52" customFormat="false" ht="11.85" hidden="false" customHeight="true" outlineLevel="0" collapsed="false">
      <c r="A52" s="118" t="n">
        <v>50</v>
      </c>
      <c r="B52" s="97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426"/>
    </row>
    <row r="53" customFormat="false" ht="11.85" hidden="false" customHeight="true" outlineLevel="0" collapsed="false">
      <c r="A53" s="118" t="n">
        <v>51</v>
      </c>
      <c r="B53" s="9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426"/>
    </row>
    <row r="54" customFormat="false" ht="11.85" hidden="false" customHeight="true" outlineLevel="0" collapsed="false">
      <c r="A54" s="118" t="n">
        <v>52</v>
      </c>
      <c r="B54" s="97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426"/>
    </row>
    <row r="55" customFormat="false" ht="11.85" hidden="false" customHeight="true" outlineLevel="0" collapsed="false">
      <c r="A55" s="118" t="n">
        <v>53</v>
      </c>
      <c r="B55" s="9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426"/>
    </row>
    <row r="56" customFormat="false" ht="11.85" hidden="false" customHeight="true" outlineLevel="0" collapsed="false">
      <c r="A56" s="118" t="n">
        <v>54</v>
      </c>
      <c r="B56" s="9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426"/>
    </row>
    <row r="57" customFormat="false" ht="11.85" hidden="false" customHeight="true" outlineLevel="0" collapsed="false">
      <c r="A57" s="118" t="n">
        <v>55</v>
      </c>
      <c r="B57" s="97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426"/>
    </row>
    <row r="58" customFormat="false" ht="11.85" hidden="false" customHeight="true" outlineLevel="0" collapsed="false">
      <c r="A58" s="118" t="n">
        <v>56</v>
      </c>
      <c r="B58" s="41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464"/>
    </row>
    <row r="59" customFormat="false" ht="11.85" hidden="false" customHeight="true" outlineLevel="0" collapsed="false">
      <c r="A59" s="118" t="n">
        <v>57</v>
      </c>
      <c r="B59" s="456" t="s">
        <v>671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423"/>
    </row>
    <row r="60" customFormat="false" ht="11.85" hidden="false" customHeight="true" outlineLevel="0" collapsed="false">
      <c r="A60" s="118" t="n">
        <v>58</v>
      </c>
      <c r="B60" s="457" t="s">
        <v>67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426"/>
    </row>
    <row r="61" customFormat="false" ht="11.85" hidden="false" customHeight="true" outlineLevel="0" collapsed="false">
      <c r="A61" s="118" t="n">
        <v>59</v>
      </c>
      <c r="B61" s="457" t="s">
        <v>674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426"/>
    </row>
    <row r="62" customFormat="false" ht="11.85" hidden="false" customHeight="true" outlineLevel="0" collapsed="false">
      <c r="A62" s="9" t="n">
        <v>60</v>
      </c>
      <c r="B62" s="458" t="s">
        <v>675</v>
      </c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428"/>
    </row>
    <row r="63" customFormat="false" ht="11.85" hidden="false" customHeight="true" outlineLevel="0" collapsed="false">
      <c r="A63" s="11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16" t="str">
        <f aca="false">coname</f>
        <v>Narai Thermal Engineering Services </v>
      </c>
    </row>
    <row r="64" customFormat="false" ht="11.85" hidden="false" customHeight="true" outlineLevel="0" collapsed="false">
      <c r="A64" s="118"/>
    </row>
    <row r="65" customFormat="false" ht="11.85" hidden="false" customHeight="true" outlineLevel="0" collapsed="false">
      <c r="A65" s="118"/>
    </row>
  </sheetData>
  <mergeCells count="88">
    <mergeCell ref="B1:U2"/>
    <mergeCell ref="R3:U3"/>
    <mergeCell ref="R4:U4"/>
    <mergeCell ref="R5:U5"/>
    <mergeCell ref="R6:U6"/>
    <mergeCell ref="R7:U7"/>
    <mergeCell ref="B9:U9"/>
    <mergeCell ref="B10:C11"/>
    <mergeCell ref="G10:I10"/>
    <mergeCell ref="G11:I11"/>
    <mergeCell ref="Q11:S11"/>
    <mergeCell ref="G12:I12"/>
    <mergeCell ref="G13:I13"/>
    <mergeCell ref="B14:U14"/>
    <mergeCell ref="H16:I16"/>
    <mergeCell ref="S16:T16"/>
    <mergeCell ref="D17:E17"/>
    <mergeCell ref="H17:I17"/>
    <mergeCell ref="L17:M17"/>
    <mergeCell ref="C20:D20"/>
    <mergeCell ref="I20:J20"/>
    <mergeCell ref="C21:D21"/>
    <mergeCell ref="H24:I24"/>
    <mergeCell ref="P24:Q24"/>
    <mergeCell ref="H25:I25"/>
    <mergeCell ref="P25:Q25"/>
    <mergeCell ref="B26:U26"/>
    <mergeCell ref="Z26:AA26"/>
    <mergeCell ref="R27:S27"/>
    <mergeCell ref="R28:S28"/>
    <mergeCell ref="W28:W30"/>
    <mergeCell ref="R29:S29"/>
    <mergeCell ref="R30:S30"/>
    <mergeCell ref="H33:I33"/>
    <mergeCell ref="H34:I34"/>
    <mergeCell ref="R34:S34"/>
    <mergeCell ref="R35:S35"/>
    <mergeCell ref="W36:W37"/>
    <mergeCell ref="X36:X37"/>
    <mergeCell ref="H38:I38"/>
    <mergeCell ref="O38:P38"/>
    <mergeCell ref="W38:W39"/>
    <mergeCell ref="X38:X39"/>
    <mergeCell ref="Y38:Y39"/>
    <mergeCell ref="H39:I39"/>
    <mergeCell ref="O39:P39"/>
    <mergeCell ref="R39:S39"/>
    <mergeCell ref="H40:I40"/>
    <mergeCell ref="O40:P40"/>
    <mergeCell ref="R40:S40"/>
    <mergeCell ref="K41:L41"/>
    <mergeCell ref="N41:O41"/>
    <mergeCell ref="R41:S41"/>
    <mergeCell ref="K42:L42"/>
    <mergeCell ref="N42:O42"/>
    <mergeCell ref="R42:S42"/>
    <mergeCell ref="B43:E44"/>
    <mergeCell ref="F43:F44"/>
    <mergeCell ref="G43:G44"/>
    <mergeCell ref="H43:I43"/>
    <mergeCell ref="J43:J44"/>
    <mergeCell ref="M43:N43"/>
    <mergeCell ref="Q43:Q44"/>
    <mergeCell ref="R43:S44"/>
    <mergeCell ref="T43:T44"/>
    <mergeCell ref="H44:I44"/>
    <mergeCell ref="M44:N44"/>
    <mergeCell ref="B45:E46"/>
    <mergeCell ref="F45:F46"/>
    <mergeCell ref="G45:G46"/>
    <mergeCell ref="H45:I45"/>
    <mergeCell ref="J45:J46"/>
    <mergeCell ref="M45:N45"/>
    <mergeCell ref="Q45:Q46"/>
    <mergeCell ref="R45:S46"/>
    <mergeCell ref="T45:T46"/>
    <mergeCell ref="H46:I46"/>
    <mergeCell ref="M46:N46"/>
    <mergeCell ref="K47:L47"/>
    <mergeCell ref="O47:P47"/>
    <mergeCell ref="R47:S47"/>
    <mergeCell ref="H49:I49"/>
    <mergeCell ref="K49:L49"/>
    <mergeCell ref="R49:S49"/>
    <mergeCell ref="H50:I50"/>
    <mergeCell ref="K50:L50"/>
    <mergeCell ref="R50:S50"/>
    <mergeCell ref="B51:U5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72" t="s">
        <v>965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</row>
    <row r="2" customFormat="false" ht="11.85" hidden="false" customHeight="true" outlineLevel="0" collapsed="false"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</row>
    <row r="3" customFormat="false" ht="11.85" hidden="false" customHeight="true" outlineLevel="0" collapsed="false">
      <c r="A3" s="118" t="n">
        <v>1</v>
      </c>
      <c r="B3" s="413" t="s">
        <v>601</v>
      </c>
      <c r="C3" s="68"/>
      <c r="D3" s="68"/>
      <c r="E3" s="81" t="str">
        <f aca="false">project</f>
        <v>Sohar Refinery Project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19" t="str">
        <f aca="false">W3</f>
        <v>Job No.</v>
      </c>
      <c r="Q3" s="19"/>
      <c r="R3" s="414" t="str">
        <f aca="false">jobno</f>
        <v>0 - 3100 - 25</v>
      </c>
      <c r="S3" s="414"/>
      <c r="T3" s="414"/>
      <c r="U3" s="414"/>
      <c r="W3" s="1" t="str">
        <f aca="false">jobnoid</f>
        <v>Job No.</v>
      </c>
    </row>
    <row r="4" customFormat="false" ht="11.85" hidden="false" customHeight="true" outlineLevel="0" collapsed="false">
      <c r="A4" s="118" t="n">
        <v>2</v>
      </c>
      <c r="B4" s="97" t="s">
        <v>602</v>
      </c>
      <c r="C4" s="23"/>
      <c r="D4" s="23"/>
      <c r="E4" s="83" t="str">
        <f aca="false">client</f>
        <v>JGC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 t="s">
        <v>0</v>
      </c>
      <c r="Q4" s="23"/>
      <c r="R4" s="415" t="str">
        <f aca="false">docno</f>
        <v>PV - SC - 100</v>
      </c>
      <c r="S4" s="415"/>
      <c r="T4" s="415"/>
      <c r="U4" s="415"/>
    </row>
    <row r="5" customFormat="false" ht="11.85" hidden="false" customHeight="true" outlineLevel="0" collapsed="false">
      <c r="A5" s="118" t="n">
        <v>3</v>
      </c>
      <c r="B5" s="97" t="s">
        <v>603</v>
      </c>
      <c r="C5" s="23"/>
      <c r="D5" s="23"/>
      <c r="E5" s="83" t="str">
        <f aca="false">contractor</f>
        <v>HCEI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20</v>
      </c>
      <c r="Q5" s="23"/>
      <c r="R5" s="415" t="str">
        <f aca="false">date</f>
        <v>2014.   10.   20.</v>
      </c>
      <c r="S5" s="415"/>
      <c r="T5" s="415"/>
      <c r="U5" s="415"/>
    </row>
    <row r="6" customFormat="false" ht="11.85" hidden="false" customHeight="true" outlineLevel="0" collapsed="false">
      <c r="A6" s="118" t="n">
        <v>4</v>
      </c>
      <c r="B6" s="416" t="s">
        <v>966</v>
      </c>
      <c r="C6" s="6"/>
      <c r="D6" s="6"/>
      <c r="E6" s="573" t="s">
        <v>1052</v>
      </c>
      <c r="F6" s="6"/>
      <c r="G6" s="6"/>
      <c r="H6" s="6"/>
      <c r="I6" s="6"/>
      <c r="J6" s="6"/>
      <c r="K6" s="6"/>
      <c r="L6" s="6"/>
      <c r="M6" s="6"/>
      <c r="N6" s="6"/>
      <c r="O6" s="6"/>
      <c r="P6" s="36" t="s">
        <v>604</v>
      </c>
      <c r="Q6" s="36"/>
      <c r="R6" s="417" t="str">
        <f aca="false">revno</f>
        <v>A</v>
      </c>
      <c r="S6" s="417"/>
      <c r="T6" s="417"/>
      <c r="U6" s="417"/>
    </row>
    <row r="7" customFormat="false" ht="11.85" hidden="false" customHeight="true" outlineLevel="0" collapsed="false">
      <c r="A7" s="118" t="n">
        <v>5</v>
      </c>
      <c r="B7" s="418" t="s">
        <v>605</v>
      </c>
      <c r="C7" s="19"/>
      <c r="D7" s="19"/>
      <c r="E7" s="186" t="str">
        <f aca="false">service</f>
        <v>Incinerator Chamber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10</v>
      </c>
      <c r="Q7" s="19"/>
      <c r="R7" s="419" t="str">
        <f aca="false">itemno</f>
        <v>F - 3704</v>
      </c>
      <c r="S7" s="419"/>
      <c r="T7" s="419"/>
      <c r="U7" s="419"/>
    </row>
    <row r="8" customFormat="false" ht="11.85" hidden="false" customHeight="true" outlineLevel="0" collapsed="false">
      <c r="A8" s="118" t="n">
        <v>6</v>
      </c>
      <c r="B8" s="97" t="s">
        <v>606</v>
      </c>
      <c r="C8" s="23"/>
      <c r="D8" s="23"/>
      <c r="E8" s="83" t="s">
        <v>968</v>
      </c>
      <c r="F8" s="23"/>
      <c r="G8" s="23"/>
      <c r="H8" s="23"/>
      <c r="I8" s="23"/>
      <c r="J8" s="23"/>
      <c r="K8" s="23" t="s">
        <v>608</v>
      </c>
      <c r="L8" s="23"/>
      <c r="M8" s="83" t="str">
        <f aca="false">inst</f>
        <v>Horizontal</v>
      </c>
      <c r="N8" s="23"/>
      <c r="O8" s="23"/>
      <c r="P8" s="23"/>
      <c r="Q8" s="23"/>
      <c r="R8" s="23"/>
      <c r="S8" s="23"/>
      <c r="T8" s="23"/>
      <c r="U8" s="426"/>
    </row>
    <row r="9" customFormat="false" ht="11.85" hidden="false" customHeight="true" outlineLevel="0" collapsed="false">
      <c r="A9" s="118" t="n">
        <v>7</v>
      </c>
      <c r="B9" s="421" t="s">
        <v>218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</row>
    <row r="10" customFormat="false" ht="11.85" hidden="false" customHeight="true" outlineLevel="0" collapsed="false">
      <c r="A10" s="118" t="n">
        <v>8</v>
      </c>
      <c r="B10" s="574" t="s">
        <v>619</v>
      </c>
      <c r="C10" s="574"/>
      <c r="D10" s="68"/>
      <c r="E10" s="68"/>
      <c r="F10" s="68"/>
      <c r="G10" s="575" t="n">
        <f aca="false">windspeed</f>
        <v>44.4444444444444</v>
      </c>
      <c r="H10" s="575"/>
      <c r="I10" s="575"/>
      <c r="J10" s="68" t="s">
        <v>620</v>
      </c>
      <c r="K10" s="68"/>
      <c r="L10" s="418" t="s">
        <v>613</v>
      </c>
      <c r="M10" s="19"/>
      <c r="N10" s="19"/>
      <c r="O10" s="19"/>
      <c r="P10" s="19"/>
      <c r="Q10" s="19" t="str">
        <f aca="false">headtype</f>
        <v>2:1 Ellipsoidal</v>
      </c>
      <c r="R10" s="19"/>
      <c r="S10" s="19"/>
      <c r="T10" s="17" t="n">
        <f aca="false">headt</f>
        <v>14</v>
      </c>
      <c r="U10" s="423" t="s">
        <v>125</v>
      </c>
    </row>
    <row r="11" customFormat="false" ht="11.85" hidden="false" customHeight="true" outlineLevel="0" collapsed="false">
      <c r="A11" s="118" t="n">
        <v>9</v>
      </c>
      <c r="B11" s="574"/>
      <c r="C11" s="574"/>
      <c r="D11" s="23"/>
      <c r="E11" s="83" t="s">
        <v>652</v>
      </c>
      <c r="F11" s="23" t="s">
        <v>182</v>
      </c>
      <c r="G11" s="576" t="n">
        <f aca="false">IF(G10&lt;=0,"***",G10/1609*3600)</f>
        <v>99.4406463642014</v>
      </c>
      <c r="H11" s="576"/>
      <c r="I11" s="576"/>
      <c r="J11" s="23" t="s">
        <v>969</v>
      </c>
      <c r="K11" s="23"/>
      <c r="L11" s="97" t="s">
        <v>970</v>
      </c>
      <c r="M11" s="23"/>
      <c r="N11" s="23"/>
      <c r="O11" s="23"/>
      <c r="P11" s="23"/>
      <c r="Q11" s="425" t="n">
        <f aca="false">insut</f>
        <v>100</v>
      </c>
      <c r="R11" s="425"/>
      <c r="S11" s="425"/>
      <c r="T11" s="23" t="s">
        <v>101</v>
      </c>
      <c r="U11" s="426"/>
    </row>
    <row r="12" customFormat="false" ht="11.85" hidden="false" customHeight="true" outlineLevel="0" collapsed="false">
      <c r="A12" s="118" t="n">
        <v>10</v>
      </c>
      <c r="B12" s="97" t="s">
        <v>971</v>
      </c>
      <c r="C12" s="23"/>
      <c r="D12" s="23"/>
      <c r="E12" s="23"/>
      <c r="F12" s="23"/>
      <c r="G12" s="429" t="s">
        <v>226</v>
      </c>
      <c r="H12" s="429"/>
      <c r="I12" s="429"/>
      <c r="J12" s="23"/>
      <c r="K12" s="23"/>
      <c r="L12" s="203" t="s">
        <v>103</v>
      </c>
      <c r="M12" s="195"/>
      <c r="N12" s="195"/>
      <c r="O12" s="195"/>
      <c r="P12" s="195"/>
      <c r="Q12" s="195" t="str">
        <f aca="false">instplatform</f>
        <v>Installed</v>
      </c>
      <c r="R12" s="195"/>
      <c r="S12" s="195"/>
      <c r="T12" s="195"/>
      <c r="U12" s="428"/>
      <c r="W12" s="117" t="str">
        <f aca="false">B12</f>
        <v> Exposure Category</v>
      </c>
    </row>
    <row r="13" customFormat="false" ht="11.85" hidden="false" customHeight="true" outlineLevel="0" collapsed="false">
      <c r="A13" s="118" t="n">
        <v>11</v>
      </c>
      <c r="B13" s="421" t="s">
        <v>972</v>
      </c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W13" s="308" t="s">
        <v>275</v>
      </c>
    </row>
    <row r="14" customFormat="false" ht="11.85" hidden="false" customHeight="true" outlineLevel="0" collapsed="false">
      <c r="A14" s="118" t="n">
        <v>12</v>
      </c>
      <c r="B14" s="577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578"/>
      <c r="W14" s="308" t="s">
        <v>511</v>
      </c>
      <c r="X14" s="1" t="s">
        <v>1053</v>
      </c>
    </row>
    <row r="15" customFormat="false" ht="11.85" hidden="false" customHeight="true" outlineLevel="0" collapsed="false">
      <c r="A15" s="118" t="n">
        <v>13</v>
      </c>
      <c r="B15" s="430"/>
      <c r="C15" s="8"/>
      <c r="D15" s="8"/>
      <c r="E15" s="8"/>
      <c r="F15" s="496" t="s">
        <v>974</v>
      </c>
      <c r="G15" s="9" t="s">
        <v>182</v>
      </c>
      <c r="H15" s="266" t="e">
        <f aca="false">IF(G10&lt;=0,"***",H16+D16+L16+2*Q11)</f>
        <v>#VALUE!</v>
      </c>
      <c r="I15" s="266"/>
      <c r="J15" s="8" t="str">
        <f aca="false">D21</f>
        <v>* Incl. Insulation</v>
      </c>
      <c r="K15" s="8"/>
      <c r="L15" s="8"/>
      <c r="M15" s="8"/>
      <c r="N15" s="8"/>
      <c r="P15" s="8"/>
      <c r="Q15" s="496" t="s">
        <v>975</v>
      </c>
      <c r="R15" s="106" t="s">
        <v>976</v>
      </c>
      <c r="S15" s="398" t="n">
        <f aca="false">wtoper</f>
        <v>20950</v>
      </c>
      <c r="T15" s="398"/>
      <c r="U15" s="431" t="s">
        <v>612</v>
      </c>
      <c r="W15" s="308" t="s">
        <v>226</v>
      </c>
      <c r="X15" s="1" t="s">
        <v>1054</v>
      </c>
    </row>
    <row r="16" customFormat="false" ht="11.85" hidden="false" customHeight="true" outlineLevel="0" collapsed="false">
      <c r="A16" s="118" t="n">
        <v>14</v>
      </c>
      <c r="B16" s="430"/>
      <c r="C16" s="8"/>
      <c r="D16" s="266" t="e">
        <f aca="false">IF(G10&lt;=0,"***",prophead(Q10,I19,0,3)+T10)</f>
        <v>#VALUE!</v>
      </c>
      <c r="E16" s="266"/>
      <c r="F16" s="8"/>
      <c r="G16" s="8"/>
      <c r="H16" s="432" t="n">
        <f aca="false">shelltl</f>
        <v>3000</v>
      </c>
      <c r="I16" s="432"/>
      <c r="J16" s="8"/>
      <c r="K16" s="8"/>
      <c r="L16" s="266" t="e">
        <f aca="false">IF(G10&lt;=0,"***",D16)</f>
        <v>#VALUE!</v>
      </c>
      <c r="M16" s="266"/>
      <c r="N16" s="8"/>
      <c r="O16" s="8"/>
      <c r="P16" s="8"/>
      <c r="Q16" s="8"/>
      <c r="R16" s="8"/>
      <c r="S16" s="8"/>
      <c r="T16" s="8"/>
      <c r="U16" s="431"/>
    </row>
    <row r="17" customFormat="false" ht="11.85" hidden="false" customHeight="true" outlineLevel="0" collapsed="false">
      <c r="A17" s="118" t="n">
        <v>15</v>
      </c>
      <c r="B17" s="43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9" t="s">
        <v>978</v>
      </c>
      <c r="U17" s="431"/>
    </row>
    <row r="18" customFormat="false" ht="11.85" hidden="false" customHeight="true" outlineLevel="0" collapsed="false">
      <c r="A18" s="118" t="n">
        <v>16</v>
      </c>
      <c r="B18" s="43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431"/>
      <c r="W18" s="308"/>
    </row>
    <row r="19" customFormat="false" ht="11.85" hidden="false" customHeight="true" outlineLevel="0" collapsed="false">
      <c r="A19" s="118" t="n">
        <v>17</v>
      </c>
      <c r="B19" s="430"/>
      <c r="C19" s="106" t="s">
        <v>126</v>
      </c>
      <c r="D19" s="106"/>
      <c r="E19" s="8"/>
      <c r="F19" s="8"/>
      <c r="G19" s="8"/>
      <c r="H19" s="9" t="s">
        <v>116</v>
      </c>
      <c r="I19" s="433" t="n">
        <f aca="false">shellid</f>
        <v>2500</v>
      </c>
      <c r="J19" s="433"/>
      <c r="K19" s="8"/>
      <c r="L19" s="8"/>
      <c r="M19" s="8"/>
      <c r="N19" s="8"/>
      <c r="O19" s="8"/>
      <c r="P19" s="8"/>
      <c r="Q19" s="8"/>
      <c r="R19" s="8"/>
      <c r="S19" s="8"/>
      <c r="U19" s="431"/>
    </row>
    <row r="20" customFormat="false" ht="11.85" hidden="false" customHeight="true" outlineLevel="0" collapsed="false">
      <c r="A20" s="118" t="n">
        <v>18</v>
      </c>
      <c r="B20" s="430"/>
      <c r="C20" s="266" t="n">
        <f aca="false">IF(G10&lt;=0,"***",I19+2*I20+2*Q11)</f>
        <v>2728</v>
      </c>
      <c r="D20" s="266"/>
      <c r="E20" s="8"/>
      <c r="F20" s="8"/>
      <c r="G20" s="8"/>
      <c r="H20" s="118" t="s">
        <v>125</v>
      </c>
      <c r="I20" s="434" t="n">
        <f aca="false">shellt</f>
        <v>14</v>
      </c>
      <c r="J20" s="8"/>
      <c r="K20" s="8"/>
      <c r="L20" s="8"/>
      <c r="M20" s="8"/>
      <c r="N20" s="8" t="s">
        <v>979</v>
      </c>
      <c r="O20" s="8"/>
      <c r="P20" s="8"/>
      <c r="Q20" s="8"/>
      <c r="R20" s="8"/>
      <c r="S20" s="8"/>
      <c r="T20" s="9" t="n">
        <f aca="false">IF(G10&lt;=0,"***",T23+N21+I19/2+I20+Q11)</f>
        <v>4914</v>
      </c>
      <c r="U20" s="431"/>
    </row>
    <row r="21" customFormat="false" ht="11.85" hidden="false" customHeight="true" outlineLevel="0" collapsed="false">
      <c r="A21" s="118" t="n">
        <v>19</v>
      </c>
      <c r="B21" s="430"/>
      <c r="C21" s="8"/>
      <c r="D21" s="16" t="s">
        <v>627</v>
      </c>
      <c r="E21" s="8"/>
      <c r="F21" s="8"/>
      <c r="G21" s="8"/>
      <c r="I21" s="46"/>
      <c r="J21" s="8"/>
      <c r="K21" s="8"/>
      <c r="L21" s="8"/>
      <c r="M21" s="496"/>
      <c r="N21" s="9" t="n">
        <f aca="false">IF(G10&lt;=0,"***",saddlehgttocenter)</f>
        <v>1550</v>
      </c>
      <c r="O21" s="8"/>
      <c r="P21" s="8"/>
      <c r="Q21" s="8"/>
      <c r="R21" s="8"/>
      <c r="U21" s="431"/>
    </row>
    <row r="22" customFormat="false" ht="11.85" hidden="false" customHeight="true" outlineLevel="0" collapsed="false">
      <c r="A22" s="118" t="n">
        <v>20</v>
      </c>
      <c r="B22" s="430"/>
      <c r="C22" s="8"/>
      <c r="D22" s="8"/>
      <c r="E22" s="8"/>
      <c r="F22" s="8"/>
      <c r="G22" s="8"/>
      <c r="H22" s="8"/>
      <c r="I22" s="8"/>
      <c r="J22" s="8"/>
      <c r="K22" s="8"/>
      <c r="L22" s="8"/>
      <c r="M22" s="106" t="n">
        <f aca="false">N21-(I19/2+I20)</f>
        <v>286</v>
      </c>
      <c r="N22" s="8"/>
      <c r="O22" s="8"/>
      <c r="P22" s="8"/>
      <c r="Q22" s="8"/>
      <c r="R22" s="8"/>
      <c r="S22" s="8"/>
      <c r="T22" s="8"/>
      <c r="U22" s="431"/>
    </row>
    <row r="23" customFormat="false" ht="11.85" hidden="false" customHeight="true" outlineLevel="0" collapsed="false">
      <c r="A23" s="118" t="n">
        <v>21</v>
      </c>
      <c r="B23" s="430"/>
      <c r="C23" s="152" t="s">
        <v>629</v>
      </c>
      <c r="D23" s="285" t="str">
        <f aca="false">supporttype</f>
        <v>Saddle</v>
      </c>
      <c r="E23" s="8"/>
      <c r="F23" s="9" t="n">
        <f aca="false">IF(G10&lt;=0,"***",(H16-H23)/2)</f>
        <v>500</v>
      </c>
      <c r="G23" s="8"/>
      <c r="H23" s="432" t="n">
        <f aca="false">saddlelgt</f>
        <v>2000</v>
      </c>
      <c r="I23" s="432"/>
      <c r="J23" s="8"/>
      <c r="K23" s="8"/>
      <c r="L23" s="497"/>
      <c r="M23" s="8"/>
      <c r="N23" s="8"/>
      <c r="O23" s="8"/>
      <c r="P23" s="266" t="e">
        <f aca="false">IF(G10&lt;=0,"***",saddlebdt)</f>
        <v>#VALUE!</v>
      </c>
      <c r="Q23" s="266"/>
      <c r="R23" s="8"/>
      <c r="S23" s="8"/>
      <c r="T23" s="106" t="n">
        <f aca="false">foundh</f>
        <v>2000</v>
      </c>
      <c r="U23" s="431"/>
      <c r="Z23" s="477" t="s">
        <v>980</v>
      </c>
      <c r="AA23" s="477"/>
    </row>
    <row r="24" customFormat="false" ht="11.85" hidden="false" customHeight="true" outlineLevel="0" collapsed="false">
      <c r="A24" s="118" t="n">
        <v>22</v>
      </c>
      <c r="B24" s="430"/>
      <c r="C24" s="106" t="s">
        <v>630</v>
      </c>
      <c r="D24" s="106" t="n">
        <f aca="false">saddleqty</f>
        <v>2</v>
      </c>
      <c r="E24" s="8"/>
      <c r="F24" s="8"/>
      <c r="G24" s="8"/>
      <c r="H24" s="461" t="s">
        <v>981</v>
      </c>
      <c r="I24" s="461"/>
      <c r="J24" s="8"/>
      <c r="K24" s="8"/>
      <c r="L24" s="8"/>
      <c r="M24" s="106"/>
      <c r="N24" s="8"/>
      <c r="O24" s="106"/>
      <c r="P24" s="461" t="s">
        <v>982</v>
      </c>
      <c r="Q24" s="461"/>
      <c r="R24" s="8"/>
      <c r="S24" s="8"/>
      <c r="T24" s="106" t="s">
        <v>632</v>
      </c>
      <c r="U24" s="431"/>
      <c r="Y24" s="112" t="s">
        <v>126</v>
      </c>
      <c r="Z24" s="579" t="s">
        <v>983</v>
      </c>
      <c r="AA24" s="112" t="s">
        <v>984</v>
      </c>
    </row>
    <row r="25" customFormat="false" ht="11.85" hidden="false" customHeight="true" outlineLevel="0" collapsed="false">
      <c r="A25" s="118" t="n">
        <v>23</v>
      </c>
      <c r="B25" s="421" t="s">
        <v>235</v>
      </c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W25" s="12" t="s">
        <v>985</v>
      </c>
      <c r="X25" s="118" t="s">
        <v>986</v>
      </c>
      <c r="Y25" s="118" t="n">
        <v>1200</v>
      </c>
      <c r="Z25" s="129" t="n">
        <v>1.6</v>
      </c>
      <c r="AA25" s="129" t="n">
        <v>2</v>
      </c>
    </row>
    <row r="26" customFormat="false" ht="11.85" hidden="false" customHeight="true" outlineLevel="0" collapsed="false">
      <c r="A26" s="118" t="n">
        <v>24</v>
      </c>
      <c r="B26" s="413" t="s">
        <v>987</v>
      </c>
      <c r="C26" s="68"/>
      <c r="D26" s="68"/>
      <c r="E26" s="68"/>
      <c r="F26" s="81" t="s">
        <v>988</v>
      </c>
      <c r="G26" s="68" t="s">
        <v>182</v>
      </c>
      <c r="H26" s="491" t="n">
        <f aca="false">IF(G10&lt;=0,"***",IF(AND(Q12="- N/A -",C20&lt;=Y25),Z25,IF(AND(Q12="- N/A -",C20&lt;=Y26),Z26,IF(AND(Q12="- N/A -",C20&gt;Y27),Z27,IF(C20&lt;=Y25,AA25,IF(C20&lt;=Y26,AA26,IF(C20&gt;Y27,AA27)))))))</f>
        <v>1.4</v>
      </c>
      <c r="I26" s="491" t="s">
        <v>45</v>
      </c>
      <c r="J26" s="491" t="str">
        <f aca="false">C19</f>
        <v>OD</v>
      </c>
      <c r="K26" s="491" t="s">
        <v>182</v>
      </c>
      <c r="L26" s="491" t="n">
        <f aca="false">H26</f>
        <v>1.4</v>
      </c>
      <c r="M26" s="491" t="s">
        <v>45</v>
      </c>
      <c r="N26" s="491" t="n">
        <f aca="false">C20/1000</f>
        <v>2.728</v>
      </c>
      <c r="O26" s="68"/>
      <c r="P26" s="68"/>
      <c r="Q26" s="491" t="s">
        <v>182</v>
      </c>
      <c r="R26" s="580" t="n">
        <f aca="false">IF(G10&lt;=0,"***",L26*N26)</f>
        <v>3.8192</v>
      </c>
      <c r="S26" s="580"/>
      <c r="T26" s="68" t="s">
        <v>536</v>
      </c>
      <c r="U26" s="447"/>
      <c r="W26" s="12"/>
      <c r="X26" s="118" t="s">
        <v>986</v>
      </c>
      <c r="Y26" s="118" t="n">
        <v>2400</v>
      </c>
      <c r="Z26" s="129" t="n">
        <v>1.4</v>
      </c>
      <c r="AA26" s="129" t="n">
        <v>1.6</v>
      </c>
    </row>
    <row r="27" customFormat="false" ht="11.85" hidden="false" customHeight="true" outlineLevel="0" collapsed="false">
      <c r="A27" s="118" t="n">
        <v>25</v>
      </c>
      <c r="B27" s="97" t="s">
        <v>989</v>
      </c>
      <c r="C27" s="23"/>
      <c r="D27" s="23"/>
      <c r="E27" s="23"/>
      <c r="F27" s="83" t="s">
        <v>990</v>
      </c>
      <c r="G27" s="23" t="s">
        <v>182</v>
      </c>
      <c r="H27" s="581" t="s">
        <v>991</v>
      </c>
      <c r="I27" s="21" t="s">
        <v>45</v>
      </c>
      <c r="J27" s="21" t="s">
        <v>992</v>
      </c>
      <c r="K27" s="21" t="s">
        <v>182</v>
      </c>
      <c r="L27" s="581" t="s">
        <v>991</v>
      </c>
      <c r="M27" s="21" t="s">
        <v>45</v>
      </c>
      <c r="N27" s="470" t="n">
        <f aca="false">R26</f>
        <v>3.8192</v>
      </c>
      <c r="O27" s="21" t="s">
        <v>793</v>
      </c>
      <c r="P27" s="23"/>
      <c r="Q27" s="21" t="s">
        <v>182</v>
      </c>
      <c r="R27" s="288" t="n">
        <f aca="false">IF(G10&lt;=0,"***",PI()/4*N27^2)</f>
        <v>11.4560443086411</v>
      </c>
      <c r="S27" s="288"/>
      <c r="T27" s="23" t="s">
        <v>720</v>
      </c>
      <c r="U27" s="426"/>
      <c r="W27" s="12"/>
      <c r="X27" s="118" t="s">
        <v>993</v>
      </c>
      <c r="Y27" s="118" t="n">
        <f aca="false">Y26</f>
        <v>2400</v>
      </c>
      <c r="Z27" s="129" t="n">
        <v>1.2</v>
      </c>
      <c r="AA27" s="129" t="n">
        <v>1.4</v>
      </c>
    </row>
    <row r="28" customFormat="false" ht="11.85" hidden="false" customHeight="true" outlineLevel="0" collapsed="false">
      <c r="A28" s="118" t="n">
        <v>26</v>
      </c>
      <c r="B28" s="97" t="s">
        <v>994</v>
      </c>
      <c r="C28" s="23"/>
      <c r="D28" s="23"/>
      <c r="E28" s="23"/>
      <c r="F28" s="83" t="s">
        <v>995</v>
      </c>
      <c r="G28" s="23" t="s">
        <v>182</v>
      </c>
      <c r="H28" s="21" t="str">
        <f aca="false">F15</f>
        <v>Lgt</v>
      </c>
      <c r="I28" s="23"/>
      <c r="J28" s="23"/>
      <c r="K28" s="23"/>
      <c r="L28" s="23"/>
      <c r="M28" s="23"/>
      <c r="N28" s="23"/>
      <c r="O28" s="23"/>
      <c r="P28" s="23"/>
      <c r="Q28" s="21" t="s">
        <v>182</v>
      </c>
      <c r="R28" s="288" t="e">
        <f aca="false">IF(G10&lt;=0,"***",H15/1000)</f>
        <v>#VALUE!</v>
      </c>
      <c r="S28" s="288"/>
      <c r="T28" s="23" t="s">
        <v>536</v>
      </c>
      <c r="U28" s="426"/>
    </row>
    <row r="29" customFormat="false" ht="11.85" hidden="false" customHeight="true" outlineLevel="0" collapsed="false">
      <c r="A29" s="118" t="n">
        <v>27</v>
      </c>
      <c r="B29" s="97" t="s">
        <v>996</v>
      </c>
      <c r="C29" s="23"/>
      <c r="D29" s="23"/>
      <c r="E29" s="23"/>
      <c r="F29" s="83" t="s">
        <v>997</v>
      </c>
      <c r="G29" s="23" t="s">
        <v>182</v>
      </c>
      <c r="H29" s="21" t="str">
        <f aca="false">F26</f>
        <v>De</v>
      </c>
      <c r="I29" s="21" t="s">
        <v>45</v>
      </c>
      <c r="J29" s="21" t="str">
        <f aca="false">F28</f>
        <v>Le</v>
      </c>
      <c r="K29" s="21" t="s">
        <v>182</v>
      </c>
      <c r="L29" s="470" t="n">
        <f aca="false">R26</f>
        <v>3.8192</v>
      </c>
      <c r="M29" s="21" t="s">
        <v>45</v>
      </c>
      <c r="N29" s="582" t="e">
        <f aca="false">R28</f>
        <v>#VALUE!</v>
      </c>
      <c r="O29" s="583"/>
      <c r="P29" s="23"/>
      <c r="Q29" s="21" t="s">
        <v>182</v>
      </c>
      <c r="R29" s="288" t="e">
        <f aca="false">IF(G10&lt;=0,"***",L29*N29)</f>
        <v>#VALUE!</v>
      </c>
      <c r="S29" s="288"/>
      <c r="T29" s="23" t="s">
        <v>720</v>
      </c>
      <c r="U29" s="426"/>
      <c r="Z29" s="129" t="n">
        <v>1.4</v>
      </c>
      <c r="AA29" s="118" t="s">
        <v>1002</v>
      </c>
      <c r="AB29" s="308" t="s">
        <v>1016</v>
      </c>
    </row>
    <row r="30" customFormat="false" ht="11.85" hidden="false" customHeight="true" outlineLevel="0" collapsed="false">
      <c r="A30" s="118" t="n">
        <v>28</v>
      </c>
      <c r="B30" s="97" t="s">
        <v>1011</v>
      </c>
      <c r="C30" s="23"/>
      <c r="D30" s="23"/>
      <c r="E30" s="23"/>
      <c r="F30" s="83" t="s">
        <v>1055</v>
      </c>
      <c r="G30" s="23" t="s">
        <v>182</v>
      </c>
      <c r="H30" s="23" t="e">
        <f aca="false">fac_Gf_UBC97(T20,G12)</f>
        <v>#VALUE!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426"/>
      <c r="W30" s="117" t="s">
        <v>1056</v>
      </c>
      <c r="Z30" s="129" t="n">
        <v>1.1</v>
      </c>
      <c r="AA30" s="118" t="s">
        <v>1002</v>
      </c>
      <c r="AB30" s="308" t="s">
        <v>1057</v>
      </c>
    </row>
    <row r="31" customFormat="false" ht="11.85" hidden="false" customHeight="true" outlineLevel="0" collapsed="false">
      <c r="A31" s="118" t="n">
        <v>29</v>
      </c>
      <c r="B31" s="97" t="s">
        <v>1058</v>
      </c>
      <c r="C31" s="23"/>
      <c r="D31" s="23"/>
      <c r="E31" s="23"/>
      <c r="F31" s="83" t="s">
        <v>1059</v>
      </c>
      <c r="G31" s="23" t="s">
        <v>182</v>
      </c>
      <c r="H31" s="23" t="n">
        <f aca="false">Y31</f>
        <v>0.8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426"/>
      <c r="W31" s="308" t="str">
        <f aca="false">F31</f>
        <v>Cq</v>
      </c>
      <c r="X31" s="1" t="s">
        <v>182</v>
      </c>
      <c r="Y31" s="129" t="n">
        <v>0.8</v>
      </c>
      <c r="Z31" s="129" t="n">
        <v>0.8</v>
      </c>
      <c r="AA31" s="118" t="s">
        <v>1002</v>
      </c>
      <c r="AB31" s="308" t="s">
        <v>1060</v>
      </c>
    </row>
    <row r="32" customFormat="false" ht="11.85" hidden="false" customHeight="true" outlineLevel="0" collapsed="false">
      <c r="A32" s="118" t="n">
        <v>30</v>
      </c>
      <c r="B32" s="97" t="s">
        <v>1061</v>
      </c>
      <c r="C32" s="23"/>
      <c r="D32" s="23"/>
      <c r="E32" s="23"/>
      <c r="F32" s="83" t="s">
        <v>1062</v>
      </c>
      <c r="G32" s="23" t="s">
        <v>182</v>
      </c>
      <c r="H32" s="23" t="e">
        <f aca="false">fac_qs_UBC97(G11)</f>
        <v>#VALUE!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426"/>
      <c r="W32" s="117" t="s">
        <v>1063</v>
      </c>
      <c r="AA32" s="117" t="s">
        <v>1064</v>
      </c>
    </row>
    <row r="33" customFormat="false" ht="11.85" hidden="false" customHeight="true" outlineLevel="0" collapsed="false">
      <c r="A33" s="118" t="n">
        <v>31</v>
      </c>
      <c r="B33" s="97" t="s">
        <v>1001</v>
      </c>
      <c r="C33" s="23"/>
      <c r="D33" s="23"/>
      <c r="E33" s="23"/>
      <c r="F33" s="83" t="s">
        <v>910</v>
      </c>
      <c r="G33" s="23" t="s">
        <v>182</v>
      </c>
      <c r="H33" s="23" t="n">
        <f aca="false">Y33</f>
        <v>1.15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426"/>
      <c r="W33" s="584" t="str">
        <f aca="false">F33</f>
        <v>I</v>
      </c>
      <c r="X33" s="241" t="s">
        <v>182</v>
      </c>
      <c r="Y33" s="442" t="n">
        <v>1.15</v>
      </c>
      <c r="Z33" s="129" t="n">
        <v>1.15</v>
      </c>
      <c r="AA33" s="142" t="s">
        <v>910</v>
      </c>
      <c r="AB33" s="118" t="s">
        <v>1002</v>
      </c>
      <c r="AC33" s="308" t="s">
        <v>1051</v>
      </c>
    </row>
    <row r="34" customFormat="false" ht="11.85" hidden="false" customHeight="true" outlineLevel="0" collapsed="false">
      <c r="A34" s="118" t="n">
        <v>32</v>
      </c>
      <c r="B34" s="416" t="s">
        <v>1065</v>
      </c>
      <c r="C34" s="6"/>
      <c r="D34" s="6"/>
      <c r="E34" s="6"/>
      <c r="F34" s="98" t="s">
        <v>221</v>
      </c>
      <c r="G34" s="6" t="s">
        <v>182</v>
      </c>
      <c r="H34" s="7" t="str">
        <f aca="false">F30</f>
        <v>Ce</v>
      </c>
      <c r="I34" s="7" t="s">
        <v>45</v>
      </c>
      <c r="J34" s="7" t="str">
        <f aca="false">F31</f>
        <v>Cq</v>
      </c>
      <c r="K34" s="7" t="s">
        <v>45</v>
      </c>
      <c r="L34" s="7" t="str">
        <f aca="false">F32</f>
        <v>qs</v>
      </c>
      <c r="M34" s="7" t="s">
        <v>45</v>
      </c>
      <c r="N34" s="586" t="str">
        <f aca="false">F33</f>
        <v>I</v>
      </c>
      <c r="O34" s="6"/>
      <c r="P34" s="6"/>
      <c r="Q34" s="6"/>
      <c r="R34" s="6"/>
      <c r="S34" s="6"/>
      <c r="T34" s="6"/>
      <c r="U34" s="464"/>
      <c r="W34" s="584"/>
      <c r="X34" s="241"/>
      <c r="Y34" s="442"/>
      <c r="Z34" s="129" t="n">
        <v>1.15</v>
      </c>
      <c r="AA34" s="142" t="s">
        <v>1047</v>
      </c>
      <c r="AB34" s="118" t="s">
        <v>1002</v>
      </c>
      <c r="AC34" s="308" t="s">
        <v>1066</v>
      </c>
    </row>
    <row r="35" customFormat="false" ht="11.85" hidden="false" customHeight="true" outlineLevel="0" collapsed="false">
      <c r="A35" s="118" t="n">
        <v>33</v>
      </c>
      <c r="B35" s="430"/>
      <c r="C35" s="8"/>
      <c r="D35" s="8"/>
      <c r="E35" s="8"/>
      <c r="F35" s="8"/>
      <c r="G35" s="8" t="s">
        <v>182</v>
      </c>
      <c r="H35" s="9" t="e">
        <f aca="false">H30</f>
        <v>#VALUE!</v>
      </c>
      <c r="I35" s="9" t="s">
        <v>45</v>
      </c>
      <c r="J35" s="9" t="n">
        <f aca="false">H31</f>
        <v>0.8</v>
      </c>
      <c r="K35" s="9" t="s">
        <v>45</v>
      </c>
      <c r="L35" s="9" t="e">
        <f aca="false">H32</f>
        <v>#VALUE!</v>
      </c>
      <c r="M35" s="9" t="s">
        <v>45</v>
      </c>
      <c r="N35" s="409" t="n">
        <f aca="false">H33</f>
        <v>1.15</v>
      </c>
      <c r="O35" s="8"/>
      <c r="P35" s="8"/>
      <c r="Q35" s="9" t="s">
        <v>182</v>
      </c>
      <c r="R35" s="263" t="e">
        <f aca="false">IF(G10&lt;=0,"***",H35*J35*L35*N35)</f>
        <v>#VALUE!</v>
      </c>
      <c r="S35" s="263"/>
      <c r="T35" s="8" t="s">
        <v>1009</v>
      </c>
      <c r="U35" s="431"/>
      <c r="Z35" s="129" t="n">
        <v>1</v>
      </c>
      <c r="AA35" s="142" t="s">
        <v>1043</v>
      </c>
      <c r="AB35" s="118" t="s">
        <v>1002</v>
      </c>
      <c r="AC35" s="308" t="s">
        <v>1067</v>
      </c>
    </row>
    <row r="36" customFormat="false" ht="11.85" hidden="false" customHeight="true" outlineLevel="0" collapsed="false">
      <c r="A36" s="118" t="n">
        <v>34</v>
      </c>
      <c r="B36" s="413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491" t="s">
        <v>182</v>
      </c>
      <c r="R36" s="587" t="e">
        <f aca="false">IF(G10&lt;=0,"***",R35*0.4536/0.3048^2)</f>
        <v>#VALUE!</v>
      </c>
      <c r="S36" s="587"/>
      <c r="T36" s="68" t="s">
        <v>1010</v>
      </c>
      <c r="U36" s="447"/>
      <c r="Z36" s="129" t="n">
        <v>1</v>
      </c>
      <c r="AA36" s="142" t="s">
        <v>1050</v>
      </c>
      <c r="AB36" s="118" t="s">
        <v>1002</v>
      </c>
      <c r="AC36" s="308" t="s">
        <v>1068</v>
      </c>
    </row>
    <row r="37" customFormat="false" ht="11.85" hidden="false" customHeight="true" outlineLevel="0" collapsed="false">
      <c r="A37" s="118" t="n">
        <v>35</v>
      </c>
      <c r="B37" s="97" t="s">
        <v>1017</v>
      </c>
      <c r="C37" s="23"/>
      <c r="D37" s="23"/>
      <c r="E37" s="23"/>
      <c r="F37" s="83" t="s">
        <v>1018</v>
      </c>
      <c r="G37" s="23" t="s">
        <v>182</v>
      </c>
      <c r="H37" s="21" t="str">
        <f aca="false">F34</f>
        <v>P</v>
      </c>
      <c r="I37" s="21"/>
      <c r="J37" s="21" t="s">
        <v>45</v>
      </c>
      <c r="K37" s="21" t="s">
        <v>1019</v>
      </c>
      <c r="L37" s="21"/>
      <c r="M37" s="23"/>
      <c r="N37" s="23"/>
      <c r="O37" s="23"/>
      <c r="P37" s="23"/>
      <c r="Q37" s="23"/>
      <c r="R37" s="23"/>
      <c r="S37" s="23"/>
      <c r="T37" s="23"/>
      <c r="U37" s="426"/>
    </row>
    <row r="38" customFormat="false" ht="11.85" hidden="false" customHeight="true" outlineLevel="0" collapsed="false">
      <c r="A38" s="118" t="n">
        <v>36</v>
      </c>
      <c r="B38" s="97"/>
      <c r="C38" s="83" t="s">
        <v>626</v>
      </c>
      <c r="D38" s="23"/>
      <c r="E38" s="23"/>
      <c r="F38" s="83" t="s">
        <v>1020</v>
      </c>
      <c r="G38" s="23" t="s">
        <v>182</v>
      </c>
      <c r="H38" s="93" t="e">
        <f aca="false">R36</f>
        <v>#VALUE!</v>
      </c>
      <c r="I38" s="93"/>
      <c r="J38" s="21" t="s">
        <v>45</v>
      </c>
      <c r="K38" s="470" t="n">
        <f aca="false">R27</f>
        <v>11.4560443086411</v>
      </c>
      <c r="L38" s="470"/>
      <c r="M38" s="23"/>
      <c r="N38" s="23"/>
      <c r="O38" s="23"/>
      <c r="P38" s="23"/>
      <c r="Q38" s="21" t="s">
        <v>182</v>
      </c>
      <c r="R38" s="482" t="e">
        <f aca="false">IF(G10&lt;=0,0,H38*K38)</f>
        <v>#VALUE!</v>
      </c>
      <c r="S38" s="482"/>
      <c r="T38" s="23" t="s">
        <v>653</v>
      </c>
      <c r="U38" s="426"/>
    </row>
    <row r="39" customFormat="false" ht="11.85" hidden="false" customHeight="true" outlineLevel="0" collapsed="false">
      <c r="A39" s="118" t="n">
        <v>37</v>
      </c>
      <c r="B39" s="97"/>
      <c r="C39" s="83" t="s">
        <v>624</v>
      </c>
      <c r="D39" s="23"/>
      <c r="E39" s="23"/>
      <c r="F39" s="83" t="s">
        <v>1021</v>
      </c>
      <c r="G39" s="23" t="s">
        <v>182</v>
      </c>
      <c r="H39" s="93" t="e">
        <f aca="false">R36</f>
        <v>#VALUE!</v>
      </c>
      <c r="I39" s="93"/>
      <c r="J39" s="21" t="s">
        <v>45</v>
      </c>
      <c r="K39" s="470" t="e">
        <f aca="false">R29</f>
        <v>#VALUE!</v>
      </c>
      <c r="L39" s="470"/>
      <c r="M39" s="23"/>
      <c r="N39" s="23"/>
      <c r="O39" s="23"/>
      <c r="P39" s="23"/>
      <c r="Q39" s="21" t="s">
        <v>182</v>
      </c>
      <c r="R39" s="482" t="e">
        <f aca="false">IF(G10&lt;=0,0,H39*K39)</f>
        <v>#VALUE!</v>
      </c>
      <c r="S39" s="482"/>
      <c r="T39" s="23" t="s">
        <v>653</v>
      </c>
      <c r="U39" s="426"/>
    </row>
    <row r="40" customFormat="false" ht="11.85" hidden="false" customHeight="true" outlineLevel="0" collapsed="false">
      <c r="A40" s="118" t="n">
        <v>38</v>
      </c>
      <c r="B40" s="97" t="s">
        <v>1022</v>
      </c>
      <c r="C40" s="23"/>
      <c r="D40" s="23"/>
      <c r="E40" s="23"/>
      <c r="F40" s="83" t="s">
        <v>1023</v>
      </c>
      <c r="G40" s="23" t="s">
        <v>182</v>
      </c>
      <c r="H40" s="23" t="s">
        <v>1024</v>
      </c>
      <c r="I40" s="23"/>
      <c r="J40" s="21" t="s">
        <v>182</v>
      </c>
      <c r="K40" s="449" t="e">
        <f aca="false">R38</f>
        <v>#VALUE!</v>
      </c>
      <c r="L40" s="449"/>
      <c r="M40" s="21" t="s">
        <v>45</v>
      </c>
      <c r="N40" s="21" t="n">
        <f aca="false">N21/1000</f>
        <v>1.55</v>
      </c>
      <c r="O40" s="21"/>
      <c r="P40" s="23"/>
      <c r="Q40" s="21" t="s">
        <v>182</v>
      </c>
      <c r="R40" s="364" t="e">
        <f aca="false">IF(G10&lt;=0,0,K40*N40)</f>
        <v>#VALUE!</v>
      </c>
      <c r="S40" s="364"/>
      <c r="T40" s="23" t="s">
        <v>656</v>
      </c>
      <c r="U40" s="426"/>
    </row>
    <row r="41" customFormat="false" ht="11.85" hidden="false" customHeight="true" outlineLevel="0" collapsed="false">
      <c r="A41" s="118" t="n">
        <v>39</v>
      </c>
      <c r="B41" s="97" t="s">
        <v>1025</v>
      </c>
      <c r="C41" s="23"/>
      <c r="D41" s="23"/>
      <c r="E41" s="23"/>
      <c r="F41" s="83" t="s">
        <v>1026</v>
      </c>
      <c r="G41" s="23" t="s">
        <v>182</v>
      </c>
      <c r="H41" s="23" t="s">
        <v>1027</v>
      </c>
      <c r="I41" s="23"/>
      <c r="J41" s="21" t="s">
        <v>182</v>
      </c>
      <c r="K41" s="449" t="e">
        <f aca="false">R39</f>
        <v>#VALUE!</v>
      </c>
      <c r="L41" s="449"/>
      <c r="M41" s="21" t="s">
        <v>45</v>
      </c>
      <c r="N41" s="21" t="n">
        <f aca="false">N21/1000</f>
        <v>1.55</v>
      </c>
      <c r="O41" s="21"/>
      <c r="P41" s="23"/>
      <c r="Q41" s="21" t="s">
        <v>182</v>
      </c>
      <c r="R41" s="364" t="e">
        <f aca="false">IF(G10&lt;=0,0,K41*N41)</f>
        <v>#VALUE!</v>
      </c>
      <c r="S41" s="364"/>
      <c r="T41" s="23" t="s">
        <v>656</v>
      </c>
      <c r="U41" s="426"/>
    </row>
    <row r="42" customFormat="false" ht="11.85" hidden="false" customHeight="true" outlineLevel="0" collapsed="false">
      <c r="A42" s="118" t="n">
        <v>40</v>
      </c>
      <c r="B42" s="589" t="str">
        <f aca="false">" Vertical Load per "&amp;D23&amp;", "&amp;C38</f>
        <v> Vertical Load per Saddle, Long.</v>
      </c>
      <c r="C42" s="589"/>
      <c r="D42" s="589"/>
      <c r="E42" s="589"/>
      <c r="F42" s="212" t="s">
        <v>1028</v>
      </c>
      <c r="G42" s="50" t="s">
        <v>182</v>
      </c>
      <c r="H42" s="590" t="str">
        <f aca="false">F40</f>
        <v>Mwl</v>
      </c>
      <c r="I42" s="590"/>
      <c r="J42" s="519" t="s">
        <v>182</v>
      </c>
      <c r="K42" s="6"/>
      <c r="L42" s="6"/>
      <c r="M42" s="591" t="e">
        <f aca="false">R40</f>
        <v>#VALUE!</v>
      </c>
      <c r="N42" s="591"/>
      <c r="O42" s="6"/>
      <c r="P42" s="6"/>
      <c r="Q42" s="519" t="s">
        <v>182</v>
      </c>
      <c r="R42" s="592" t="e">
        <f aca="false">IF(G10&lt;=0,0,M42/M43)</f>
        <v>#VALUE!</v>
      </c>
      <c r="S42" s="592"/>
      <c r="T42" s="50" t="s">
        <v>653</v>
      </c>
      <c r="U42" s="464"/>
    </row>
    <row r="43" customFormat="false" ht="11.85" hidden="false" customHeight="true" outlineLevel="0" collapsed="false">
      <c r="A43" s="118" t="n">
        <v>41</v>
      </c>
      <c r="B43" s="589"/>
      <c r="C43" s="589"/>
      <c r="D43" s="589"/>
      <c r="E43" s="589"/>
      <c r="F43" s="212"/>
      <c r="G43" s="50"/>
      <c r="H43" s="17" t="s">
        <v>264</v>
      </c>
      <c r="I43" s="17"/>
      <c r="J43" s="519"/>
      <c r="K43" s="68"/>
      <c r="L43" s="68"/>
      <c r="M43" s="593" t="n">
        <f aca="false">H23/1000</f>
        <v>2</v>
      </c>
      <c r="N43" s="593"/>
      <c r="O43" s="68"/>
      <c r="P43" s="68"/>
      <c r="Q43" s="519"/>
      <c r="R43" s="592"/>
      <c r="S43" s="592"/>
      <c r="T43" s="50"/>
      <c r="U43" s="447"/>
    </row>
    <row r="44" customFormat="false" ht="11.85" hidden="false" customHeight="true" outlineLevel="0" collapsed="false">
      <c r="A44" s="118" t="n">
        <v>42</v>
      </c>
      <c r="B44" s="589" t="str">
        <f aca="false">" Vertical Load per "&amp;D23&amp;", "&amp;C39</f>
        <v> Vertical Load per Saddle, Trans.</v>
      </c>
      <c r="C44" s="589"/>
      <c r="D44" s="589"/>
      <c r="E44" s="589"/>
      <c r="F44" s="212" t="s">
        <v>1029</v>
      </c>
      <c r="G44" s="50" t="s">
        <v>182</v>
      </c>
      <c r="H44" s="590" t="str">
        <f aca="false">K44&amp;"  x  Mwt"</f>
        <v>3  x  Mwt</v>
      </c>
      <c r="I44" s="590"/>
      <c r="J44" s="519" t="s">
        <v>182</v>
      </c>
      <c r="K44" s="585" t="n">
        <v>3</v>
      </c>
      <c r="L44" s="7" t="s">
        <v>45</v>
      </c>
      <c r="M44" s="591" t="e">
        <f aca="false">R41</f>
        <v>#VALUE!</v>
      </c>
      <c r="N44" s="591"/>
      <c r="O44" s="6"/>
      <c r="P44" s="6"/>
      <c r="Q44" s="519" t="s">
        <v>182</v>
      </c>
      <c r="R44" s="592" t="e">
        <f aca="false">IF(G10&lt;=0,0,K44*M44/(K45*M45))</f>
        <v>#VALUE!</v>
      </c>
      <c r="S44" s="592"/>
      <c r="T44" s="50" t="s">
        <v>653</v>
      </c>
      <c r="U44" s="464"/>
    </row>
    <row r="45" customFormat="false" ht="11.85" hidden="false" customHeight="true" outlineLevel="0" collapsed="false">
      <c r="A45" s="118" t="n">
        <v>43</v>
      </c>
      <c r="B45" s="589"/>
      <c r="C45" s="589"/>
      <c r="D45" s="589"/>
      <c r="E45" s="589"/>
      <c r="F45" s="212"/>
      <c r="G45" s="50"/>
      <c r="H45" s="17" t="s">
        <v>1030</v>
      </c>
      <c r="I45" s="17"/>
      <c r="J45" s="519"/>
      <c r="K45" s="17" t="n">
        <f aca="false">D24</f>
        <v>2</v>
      </c>
      <c r="L45" s="17" t="s">
        <v>45</v>
      </c>
      <c r="M45" s="593" t="e">
        <f aca="false">P23/1000</f>
        <v>#VALUE!</v>
      </c>
      <c r="N45" s="593"/>
      <c r="O45" s="68"/>
      <c r="P45" s="68"/>
      <c r="Q45" s="519"/>
      <c r="R45" s="592"/>
      <c r="S45" s="592"/>
      <c r="T45" s="50"/>
      <c r="U45" s="447"/>
    </row>
    <row r="46" customFormat="false" ht="11.85" hidden="false" customHeight="true" outlineLevel="0" collapsed="false">
      <c r="A46" s="118" t="n">
        <v>44</v>
      </c>
      <c r="B46" s="416" t="s">
        <v>1031</v>
      </c>
      <c r="C46" s="6"/>
      <c r="D46" s="6"/>
      <c r="E46" s="6"/>
      <c r="F46" s="98" t="s">
        <v>1032</v>
      </c>
      <c r="G46" s="6" t="s">
        <v>182</v>
      </c>
      <c r="H46" s="6" t="s">
        <v>1033</v>
      </c>
      <c r="I46" s="6"/>
      <c r="J46" s="7" t="s">
        <v>182</v>
      </c>
      <c r="K46" s="591" t="n">
        <f aca="false">S15</f>
        <v>20950</v>
      </c>
      <c r="L46" s="591"/>
      <c r="M46" s="7" t="str">
        <f aca="false">"/   "&amp;D24</f>
        <v>/   2</v>
      </c>
      <c r="N46" s="7" t="s">
        <v>244</v>
      </c>
      <c r="O46" s="591" t="e">
        <f aca="false">MAX(R42,R44)</f>
        <v>#VALUE!</v>
      </c>
      <c r="P46" s="591"/>
      <c r="Q46" s="7" t="s">
        <v>182</v>
      </c>
      <c r="R46" s="594" t="e">
        <f aca="false">IF(G10&lt;=0,0,K46/D24+O46)</f>
        <v>#VALUE!</v>
      </c>
      <c r="S46" s="594"/>
      <c r="T46" s="6" t="s">
        <v>653</v>
      </c>
      <c r="U46" s="464"/>
    </row>
    <row r="47" customFormat="false" ht="11.85" hidden="false" customHeight="true" outlineLevel="0" collapsed="false">
      <c r="A47" s="118" t="n">
        <v>45</v>
      </c>
      <c r="B47" s="413"/>
      <c r="C47" s="68"/>
      <c r="D47" s="68"/>
      <c r="E47" s="68"/>
      <c r="F47" s="68"/>
      <c r="G47" s="68"/>
      <c r="H47" s="68"/>
      <c r="I47" s="68" t="s">
        <v>1034</v>
      </c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447"/>
    </row>
    <row r="48" customFormat="false" ht="11.85" hidden="false" customHeight="true" outlineLevel="0" collapsed="false">
      <c r="A48" s="118" t="n">
        <v>46</v>
      </c>
      <c r="B48" s="97" t="s">
        <v>1035</v>
      </c>
      <c r="C48" s="23"/>
      <c r="D48" s="23"/>
      <c r="E48" s="23"/>
      <c r="F48" s="83" t="s">
        <v>1036</v>
      </c>
      <c r="G48" s="23" t="s">
        <v>182</v>
      </c>
      <c r="H48" s="21" t="s">
        <v>1037</v>
      </c>
      <c r="I48" s="21"/>
      <c r="J48" s="21" t="s">
        <v>182</v>
      </c>
      <c r="K48" s="449" t="e">
        <f aca="false">R38</f>
        <v>#VALUE!</v>
      </c>
      <c r="L48" s="449"/>
      <c r="M48" s="21" t="s">
        <v>520</v>
      </c>
      <c r="N48" s="21" t="n">
        <f aca="false">D24</f>
        <v>2</v>
      </c>
      <c r="O48" s="23"/>
      <c r="P48" s="23"/>
      <c r="Q48" s="21" t="s">
        <v>182</v>
      </c>
      <c r="R48" s="482" t="e">
        <f aca="false">IF(G10&lt;=0,0,K48/N48)</f>
        <v>#VALUE!</v>
      </c>
      <c r="S48" s="482"/>
      <c r="T48" s="23" t="s">
        <v>653</v>
      </c>
      <c r="U48" s="426"/>
    </row>
    <row r="49" customFormat="false" ht="11.85" hidden="false" customHeight="true" outlineLevel="0" collapsed="false">
      <c r="A49" s="118" t="n">
        <v>47</v>
      </c>
      <c r="B49" s="416" t="s">
        <v>1038</v>
      </c>
      <c r="C49" s="6"/>
      <c r="D49" s="6"/>
      <c r="E49" s="6"/>
      <c r="F49" s="98" t="s">
        <v>1039</v>
      </c>
      <c r="G49" s="6" t="s">
        <v>182</v>
      </c>
      <c r="H49" s="274" t="s">
        <v>1040</v>
      </c>
      <c r="I49" s="274"/>
      <c r="J49" s="7" t="s">
        <v>182</v>
      </c>
      <c r="K49" s="449" t="e">
        <f aca="false">R39</f>
        <v>#VALUE!</v>
      </c>
      <c r="L49" s="449"/>
      <c r="M49" s="21" t="s">
        <v>520</v>
      </c>
      <c r="N49" s="21" t="n">
        <f aca="false">N48</f>
        <v>2</v>
      </c>
      <c r="O49" s="23"/>
      <c r="P49" s="23"/>
      <c r="Q49" s="21" t="s">
        <v>182</v>
      </c>
      <c r="R49" s="482" t="e">
        <f aca="false">IF(G11&lt;=0,0,K49/N49)</f>
        <v>#VALUE!</v>
      </c>
      <c r="S49" s="482"/>
      <c r="T49" s="23" t="s">
        <v>653</v>
      </c>
      <c r="U49" s="428"/>
    </row>
    <row r="50" customFormat="false" ht="11.85" hidden="false" customHeight="true" outlineLevel="0" collapsed="false">
      <c r="A50" s="118" t="n">
        <v>48</v>
      </c>
      <c r="B50" s="421" t="s">
        <v>1041</v>
      </c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  <c r="U50" s="421"/>
    </row>
    <row r="51" customFormat="false" ht="11.85" hidden="false" customHeight="true" outlineLevel="0" collapsed="false">
      <c r="A51" s="118" t="n">
        <v>49</v>
      </c>
      <c r="B51" s="97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426"/>
    </row>
    <row r="52" customFormat="false" ht="11.85" hidden="false" customHeight="true" outlineLevel="0" collapsed="false">
      <c r="A52" s="118" t="n">
        <v>50</v>
      </c>
      <c r="B52" s="97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426"/>
    </row>
    <row r="53" customFormat="false" ht="11.85" hidden="false" customHeight="true" outlineLevel="0" collapsed="false">
      <c r="A53" s="118" t="n">
        <v>51</v>
      </c>
      <c r="B53" s="9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426"/>
    </row>
    <row r="54" customFormat="false" ht="11.85" hidden="false" customHeight="true" outlineLevel="0" collapsed="false">
      <c r="A54" s="118" t="n">
        <v>52</v>
      </c>
      <c r="B54" s="97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426"/>
    </row>
    <row r="55" customFormat="false" ht="11.85" hidden="false" customHeight="true" outlineLevel="0" collapsed="false">
      <c r="A55" s="118" t="n">
        <v>53</v>
      </c>
      <c r="B55" s="9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426"/>
    </row>
    <row r="56" customFormat="false" ht="11.85" hidden="false" customHeight="true" outlineLevel="0" collapsed="false">
      <c r="A56" s="118" t="n">
        <v>54</v>
      </c>
      <c r="B56" s="9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426"/>
    </row>
    <row r="57" customFormat="false" ht="11.85" hidden="false" customHeight="true" outlineLevel="0" collapsed="false">
      <c r="A57" s="118" t="n">
        <v>55</v>
      </c>
      <c r="B57" s="97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426"/>
    </row>
    <row r="58" customFormat="false" ht="11.85" hidden="false" customHeight="true" outlineLevel="0" collapsed="false">
      <c r="A58" s="118" t="n">
        <v>56</v>
      </c>
      <c r="B58" s="41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464"/>
    </row>
    <row r="59" customFormat="false" ht="11.85" hidden="false" customHeight="true" outlineLevel="0" collapsed="false">
      <c r="A59" s="118" t="n">
        <v>57</v>
      </c>
      <c r="B59" s="456" t="s">
        <v>671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423"/>
    </row>
    <row r="60" customFormat="false" ht="11.85" hidden="false" customHeight="true" outlineLevel="0" collapsed="false">
      <c r="A60" s="118" t="n">
        <v>58</v>
      </c>
      <c r="B60" s="457" t="s">
        <v>67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426"/>
    </row>
    <row r="61" customFormat="false" ht="11.85" hidden="false" customHeight="true" outlineLevel="0" collapsed="false">
      <c r="A61" s="118" t="n">
        <v>59</v>
      </c>
      <c r="B61" s="457" t="s">
        <v>674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426"/>
    </row>
    <row r="62" customFormat="false" ht="11.85" hidden="false" customHeight="true" outlineLevel="0" collapsed="false">
      <c r="A62" s="9" t="n">
        <v>60</v>
      </c>
      <c r="B62" s="458" t="s">
        <v>675</v>
      </c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428"/>
    </row>
    <row r="63" customFormat="false" ht="11.85" hidden="false" customHeight="true" outlineLevel="0" collapsed="false">
      <c r="A63" s="11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16" t="str">
        <f aca="false">coname</f>
        <v>Narai Thermal Engineering Services </v>
      </c>
    </row>
    <row r="64" customFormat="false" ht="11.85" hidden="false" customHeight="true" outlineLevel="0" collapsed="false">
      <c r="A64" s="118"/>
    </row>
    <row r="65" customFormat="false" ht="11.85" hidden="false" customHeight="true" outlineLevel="0" collapsed="false">
      <c r="A65" s="118"/>
    </row>
  </sheetData>
  <mergeCells count="83">
    <mergeCell ref="B1:U2"/>
    <mergeCell ref="R3:U3"/>
    <mergeCell ref="R4:U4"/>
    <mergeCell ref="R5:U5"/>
    <mergeCell ref="R6:U6"/>
    <mergeCell ref="R7:U7"/>
    <mergeCell ref="B9:U9"/>
    <mergeCell ref="B10:C11"/>
    <mergeCell ref="G10:I10"/>
    <mergeCell ref="G11:I11"/>
    <mergeCell ref="Q11:S11"/>
    <mergeCell ref="G12:I12"/>
    <mergeCell ref="B13:U13"/>
    <mergeCell ref="H15:I15"/>
    <mergeCell ref="S15:T15"/>
    <mergeCell ref="D16:E16"/>
    <mergeCell ref="H16:I16"/>
    <mergeCell ref="L16:M16"/>
    <mergeCell ref="C19:D19"/>
    <mergeCell ref="I19:J19"/>
    <mergeCell ref="C20:D20"/>
    <mergeCell ref="H23:I23"/>
    <mergeCell ref="P23:Q23"/>
    <mergeCell ref="Z23:AA23"/>
    <mergeCell ref="H24:I24"/>
    <mergeCell ref="P24:Q24"/>
    <mergeCell ref="B25:U25"/>
    <mergeCell ref="W25:W27"/>
    <mergeCell ref="R26:S26"/>
    <mergeCell ref="R27:S27"/>
    <mergeCell ref="R28:S28"/>
    <mergeCell ref="R29:S29"/>
    <mergeCell ref="W33:W34"/>
    <mergeCell ref="X33:X34"/>
    <mergeCell ref="Y33:Y34"/>
    <mergeCell ref="R35:S35"/>
    <mergeCell ref="R36:S36"/>
    <mergeCell ref="H37:I37"/>
    <mergeCell ref="K37:L37"/>
    <mergeCell ref="H38:I38"/>
    <mergeCell ref="K38:L38"/>
    <mergeCell ref="R38:S38"/>
    <mergeCell ref="H39:I39"/>
    <mergeCell ref="K39:L39"/>
    <mergeCell ref="R39:S39"/>
    <mergeCell ref="K40:L40"/>
    <mergeCell ref="N40:O40"/>
    <mergeCell ref="R40:S40"/>
    <mergeCell ref="K41:L41"/>
    <mergeCell ref="N41:O41"/>
    <mergeCell ref="R41:S41"/>
    <mergeCell ref="B42:E43"/>
    <mergeCell ref="F42:F43"/>
    <mergeCell ref="G42:G43"/>
    <mergeCell ref="H42:I42"/>
    <mergeCell ref="J42:J43"/>
    <mergeCell ref="M42:N42"/>
    <mergeCell ref="Q42:Q43"/>
    <mergeCell ref="R42:S43"/>
    <mergeCell ref="T42:T43"/>
    <mergeCell ref="H43:I43"/>
    <mergeCell ref="M43:N43"/>
    <mergeCell ref="B44:E45"/>
    <mergeCell ref="F44:F45"/>
    <mergeCell ref="G44:G45"/>
    <mergeCell ref="H44:I44"/>
    <mergeCell ref="J44:J45"/>
    <mergeCell ref="M44:N44"/>
    <mergeCell ref="Q44:Q45"/>
    <mergeCell ref="R44:S45"/>
    <mergeCell ref="T44:T45"/>
    <mergeCell ref="H45:I45"/>
    <mergeCell ref="M45:N45"/>
    <mergeCell ref="K46:L46"/>
    <mergeCell ref="O46:P46"/>
    <mergeCell ref="R46:S46"/>
    <mergeCell ref="H48:I48"/>
    <mergeCell ref="K48:L48"/>
    <mergeCell ref="R48:S48"/>
    <mergeCell ref="H49:I49"/>
    <mergeCell ref="K49:L49"/>
    <mergeCell ref="R49:S49"/>
    <mergeCell ref="B50:U5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72" t="s">
        <v>965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</row>
    <row r="2" customFormat="false" ht="11.85" hidden="false" customHeight="true" outlineLevel="0" collapsed="false"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</row>
    <row r="3" customFormat="false" ht="11.85" hidden="false" customHeight="true" outlineLevel="0" collapsed="false">
      <c r="A3" s="118" t="n">
        <v>1</v>
      </c>
      <c r="B3" s="413" t="s">
        <v>601</v>
      </c>
      <c r="C3" s="68"/>
      <c r="D3" s="68"/>
      <c r="E3" s="81" t="str">
        <f aca="false">project</f>
        <v>Sohar Refinery Project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19" t="str">
        <f aca="false">W3</f>
        <v>Job No.</v>
      </c>
      <c r="Q3" s="19"/>
      <c r="R3" s="414" t="str">
        <f aca="false">jobno</f>
        <v>0 - 3100 - 25</v>
      </c>
      <c r="S3" s="414"/>
      <c r="T3" s="414"/>
      <c r="U3" s="414"/>
      <c r="W3" s="1" t="str">
        <f aca="false">jobnoid</f>
        <v>Job No.</v>
      </c>
    </row>
    <row r="4" customFormat="false" ht="11.85" hidden="false" customHeight="true" outlineLevel="0" collapsed="false">
      <c r="A4" s="118" t="n">
        <v>2</v>
      </c>
      <c r="B4" s="97" t="s">
        <v>602</v>
      </c>
      <c r="C4" s="23"/>
      <c r="D4" s="23"/>
      <c r="E4" s="83" t="str">
        <f aca="false">client</f>
        <v>JGC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 t="s">
        <v>0</v>
      </c>
      <c r="Q4" s="23"/>
      <c r="R4" s="415" t="str">
        <f aca="false">docno</f>
        <v>PV - SC - 100</v>
      </c>
      <c r="S4" s="415"/>
      <c r="T4" s="415"/>
      <c r="U4" s="415"/>
    </row>
    <row r="5" customFormat="false" ht="11.85" hidden="false" customHeight="true" outlineLevel="0" collapsed="false">
      <c r="A5" s="118" t="n">
        <v>3</v>
      </c>
      <c r="B5" s="97" t="s">
        <v>603</v>
      </c>
      <c r="C5" s="23"/>
      <c r="D5" s="23"/>
      <c r="E5" s="83" t="str">
        <f aca="false">contractor</f>
        <v>HCEI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20</v>
      </c>
      <c r="Q5" s="23"/>
      <c r="R5" s="415" t="str">
        <f aca="false">date</f>
        <v>2014.   10.   20.</v>
      </c>
      <c r="S5" s="415"/>
      <c r="T5" s="415"/>
      <c r="U5" s="415"/>
    </row>
    <row r="6" customFormat="false" ht="11.85" hidden="false" customHeight="true" outlineLevel="0" collapsed="false">
      <c r="A6" s="118" t="n">
        <v>4</v>
      </c>
      <c r="B6" s="416" t="s">
        <v>966</v>
      </c>
      <c r="C6" s="6"/>
      <c r="D6" s="6"/>
      <c r="E6" s="573" t="s">
        <v>1069</v>
      </c>
      <c r="F6" s="6"/>
      <c r="G6" s="6"/>
      <c r="H6" s="6"/>
      <c r="I6" s="6"/>
      <c r="J6" s="6"/>
      <c r="K6" s="6"/>
      <c r="L6" s="6"/>
      <c r="M6" s="6"/>
      <c r="N6" s="6"/>
      <c r="O6" s="6"/>
      <c r="P6" s="36" t="s">
        <v>604</v>
      </c>
      <c r="Q6" s="36"/>
      <c r="R6" s="417" t="str">
        <f aca="false">revno</f>
        <v>A</v>
      </c>
      <c r="S6" s="417"/>
      <c r="T6" s="417"/>
      <c r="U6" s="417"/>
    </row>
    <row r="7" customFormat="false" ht="11.85" hidden="false" customHeight="true" outlineLevel="0" collapsed="false">
      <c r="A7" s="118" t="n">
        <v>5</v>
      </c>
      <c r="B7" s="418" t="s">
        <v>605</v>
      </c>
      <c r="C7" s="19"/>
      <c r="D7" s="19"/>
      <c r="E7" s="186" t="str">
        <f aca="false">service</f>
        <v>Incinerator Chamber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10</v>
      </c>
      <c r="Q7" s="19"/>
      <c r="R7" s="419" t="str">
        <f aca="false">itemno</f>
        <v>F - 3704</v>
      </c>
      <c r="S7" s="419"/>
      <c r="T7" s="419"/>
      <c r="U7" s="419"/>
    </row>
    <row r="8" customFormat="false" ht="11.85" hidden="false" customHeight="true" outlineLevel="0" collapsed="false">
      <c r="A8" s="118" t="n">
        <v>6</v>
      </c>
      <c r="B8" s="97" t="s">
        <v>606</v>
      </c>
      <c r="C8" s="23"/>
      <c r="D8" s="23"/>
      <c r="E8" s="83" t="s">
        <v>968</v>
      </c>
      <c r="F8" s="23"/>
      <c r="G8" s="23"/>
      <c r="H8" s="23"/>
      <c r="I8" s="23"/>
      <c r="J8" s="23"/>
      <c r="K8" s="23" t="s">
        <v>608</v>
      </c>
      <c r="L8" s="23"/>
      <c r="M8" s="83" t="s">
        <v>609</v>
      </c>
      <c r="N8" s="23"/>
      <c r="O8" s="23"/>
      <c r="P8" s="23"/>
      <c r="Q8" s="23"/>
      <c r="R8" s="23"/>
      <c r="S8" s="23"/>
      <c r="T8" s="23"/>
      <c r="U8" s="426"/>
    </row>
    <row r="9" customFormat="false" ht="11.85" hidden="false" customHeight="true" outlineLevel="0" collapsed="false">
      <c r="A9" s="118" t="n">
        <v>7</v>
      </c>
      <c r="B9" s="421" t="s">
        <v>218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</row>
    <row r="10" customFormat="false" ht="11.85" hidden="false" customHeight="true" outlineLevel="0" collapsed="false">
      <c r="A10" s="118" t="n">
        <v>8</v>
      </c>
      <c r="B10" s="597" t="s">
        <v>1070</v>
      </c>
      <c r="C10" s="597"/>
      <c r="D10" s="68"/>
      <c r="E10" s="598" t="s">
        <v>1071</v>
      </c>
      <c r="F10" s="68"/>
      <c r="G10" s="575" t="n">
        <f aca="false">windspeed</f>
        <v>44.4444444444444</v>
      </c>
      <c r="H10" s="575"/>
      <c r="I10" s="575"/>
      <c r="J10" s="68" t="s">
        <v>620</v>
      </c>
      <c r="K10" s="68"/>
      <c r="L10" s="418" t="s">
        <v>613</v>
      </c>
      <c r="M10" s="19"/>
      <c r="N10" s="19"/>
      <c r="O10" s="19"/>
      <c r="P10" s="19"/>
      <c r="Q10" s="19" t="str">
        <f aca="false">headtype</f>
        <v>2:1 Ellipsoidal</v>
      </c>
      <c r="R10" s="19"/>
      <c r="S10" s="19"/>
      <c r="T10" s="17" t="n">
        <f aca="false">headt</f>
        <v>14</v>
      </c>
      <c r="U10" s="423" t="s">
        <v>125</v>
      </c>
    </row>
    <row r="11" customFormat="false" ht="11.85" hidden="false" customHeight="true" outlineLevel="0" collapsed="false">
      <c r="A11" s="118" t="n">
        <v>9</v>
      </c>
      <c r="B11" s="597"/>
      <c r="C11" s="597"/>
      <c r="D11" s="23"/>
      <c r="E11" s="598"/>
      <c r="F11" s="23" t="s">
        <v>182</v>
      </c>
      <c r="G11" s="576" t="n">
        <f aca="false">IF(G10&lt;=0,"***",G10/1609*3600)</f>
        <v>99.4406463642014</v>
      </c>
      <c r="H11" s="576"/>
      <c r="I11" s="576"/>
      <c r="J11" s="23" t="s">
        <v>969</v>
      </c>
      <c r="K11" s="23"/>
      <c r="L11" s="97" t="s">
        <v>970</v>
      </c>
      <c r="M11" s="23"/>
      <c r="N11" s="23"/>
      <c r="O11" s="23"/>
      <c r="P11" s="23"/>
      <c r="Q11" s="425" t="n">
        <f aca="false">insut</f>
        <v>100</v>
      </c>
      <c r="R11" s="425"/>
      <c r="S11" s="425"/>
      <c r="T11" s="23" t="s">
        <v>101</v>
      </c>
      <c r="U11" s="426"/>
    </row>
    <row r="12" customFormat="false" ht="11.85" hidden="false" customHeight="true" outlineLevel="0" collapsed="false">
      <c r="A12" s="118" t="n">
        <v>10</v>
      </c>
      <c r="B12" s="599" t="s">
        <v>1072</v>
      </c>
      <c r="C12" s="23"/>
      <c r="D12" s="23"/>
      <c r="E12" s="23"/>
      <c r="F12" s="23"/>
      <c r="G12" s="429" t="s">
        <v>226</v>
      </c>
      <c r="H12" s="429"/>
      <c r="I12" s="429"/>
      <c r="J12" s="23"/>
      <c r="K12" s="23"/>
      <c r="L12" s="203" t="s">
        <v>103</v>
      </c>
      <c r="M12" s="195"/>
      <c r="N12" s="195"/>
      <c r="O12" s="195"/>
      <c r="P12" s="195"/>
      <c r="Q12" s="195" t="str">
        <f aca="false">instplatform</f>
        <v>Installed</v>
      </c>
      <c r="R12" s="195"/>
      <c r="S12" s="195"/>
      <c r="T12" s="195"/>
      <c r="U12" s="428"/>
      <c r="W12" s="117" t="str">
        <f aca="false">B12</f>
        <v> 노풍도 구분</v>
      </c>
    </row>
    <row r="13" customFormat="false" ht="11.85" hidden="false" customHeight="true" outlineLevel="0" collapsed="false">
      <c r="A13" s="118" t="n">
        <v>11</v>
      </c>
      <c r="B13" s="421" t="s">
        <v>972</v>
      </c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W13" s="308" t="s">
        <v>42</v>
      </c>
      <c r="X13" s="1" t="s">
        <v>1073</v>
      </c>
    </row>
    <row r="14" customFormat="false" ht="11.85" hidden="false" customHeight="true" outlineLevel="0" collapsed="false">
      <c r="A14" s="118" t="n">
        <v>12</v>
      </c>
      <c r="B14" s="577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578"/>
      <c r="W14" s="308" t="s">
        <v>275</v>
      </c>
      <c r="X14" s="600" t="s">
        <v>1074</v>
      </c>
    </row>
    <row r="15" customFormat="false" ht="11.85" hidden="false" customHeight="true" outlineLevel="0" collapsed="false">
      <c r="A15" s="118" t="n">
        <v>13</v>
      </c>
      <c r="B15" s="430"/>
      <c r="C15" s="8"/>
      <c r="D15" s="8"/>
      <c r="E15" s="8"/>
      <c r="F15" s="496" t="s">
        <v>974</v>
      </c>
      <c r="G15" s="9" t="s">
        <v>182</v>
      </c>
      <c r="H15" s="266" t="e">
        <f aca="false">IF(G10&lt;=0,"***",H16+D16+L16+2*Q11)</f>
        <v>#VALUE!</v>
      </c>
      <c r="I15" s="266"/>
      <c r="J15" s="8" t="str">
        <f aca="false">D21</f>
        <v>* Incl. Insulation</v>
      </c>
      <c r="K15" s="8"/>
      <c r="L15" s="8"/>
      <c r="M15" s="8"/>
      <c r="N15" s="8"/>
      <c r="P15" s="8"/>
      <c r="Q15" s="496" t="s">
        <v>975</v>
      </c>
      <c r="R15" s="106" t="s">
        <v>976</v>
      </c>
      <c r="S15" s="398" t="n">
        <f aca="false">wtoper</f>
        <v>20950</v>
      </c>
      <c r="T15" s="398"/>
      <c r="U15" s="431" t="s">
        <v>612</v>
      </c>
      <c r="W15" s="308" t="s">
        <v>511</v>
      </c>
      <c r="X15" s="600" t="s">
        <v>1075</v>
      </c>
    </row>
    <row r="16" customFormat="false" ht="11.85" hidden="false" customHeight="true" outlineLevel="0" collapsed="false">
      <c r="A16" s="118" t="n">
        <v>14</v>
      </c>
      <c r="B16" s="430"/>
      <c r="C16" s="8"/>
      <c r="D16" s="266" t="e">
        <f aca="false">IF(G10&lt;=0,"***",prophead(Q10,I19,0,3)+T10)</f>
        <v>#VALUE!</v>
      </c>
      <c r="E16" s="266"/>
      <c r="F16" s="8"/>
      <c r="G16" s="8"/>
      <c r="H16" s="432" t="n">
        <f aca="false">shelltl</f>
        <v>3000</v>
      </c>
      <c r="I16" s="432"/>
      <c r="J16" s="8"/>
      <c r="K16" s="8"/>
      <c r="L16" s="266" t="e">
        <f aca="false">IF(G10&lt;=0,"***",D16)</f>
        <v>#VALUE!</v>
      </c>
      <c r="M16" s="266"/>
      <c r="N16" s="8"/>
      <c r="O16" s="8"/>
      <c r="P16" s="8"/>
      <c r="Q16" s="8"/>
      <c r="R16" s="8"/>
      <c r="S16" s="8"/>
      <c r="T16" s="8"/>
      <c r="U16" s="431"/>
      <c r="W16" s="308" t="s">
        <v>226</v>
      </c>
      <c r="X16" s="600" t="s">
        <v>1076</v>
      </c>
    </row>
    <row r="17" customFormat="false" ht="11.85" hidden="false" customHeight="true" outlineLevel="0" collapsed="false">
      <c r="A17" s="118" t="n">
        <v>15</v>
      </c>
      <c r="B17" s="43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9" t="s">
        <v>978</v>
      </c>
      <c r="U17" s="431"/>
    </row>
    <row r="18" customFormat="false" ht="11.85" hidden="false" customHeight="true" outlineLevel="0" collapsed="false">
      <c r="A18" s="118" t="n">
        <v>16</v>
      </c>
      <c r="B18" s="43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431"/>
      <c r="W18" s="308"/>
    </row>
    <row r="19" customFormat="false" ht="11.85" hidden="false" customHeight="true" outlineLevel="0" collapsed="false">
      <c r="A19" s="118" t="n">
        <v>17</v>
      </c>
      <c r="B19" s="430"/>
      <c r="C19" s="106" t="s">
        <v>126</v>
      </c>
      <c r="D19" s="106"/>
      <c r="E19" s="8"/>
      <c r="F19" s="8"/>
      <c r="G19" s="8"/>
      <c r="H19" s="9" t="s">
        <v>116</v>
      </c>
      <c r="I19" s="433" t="n">
        <f aca="false">shellid</f>
        <v>2500</v>
      </c>
      <c r="J19" s="433"/>
      <c r="K19" s="8"/>
      <c r="L19" s="8"/>
      <c r="M19" s="8"/>
      <c r="N19" s="8"/>
      <c r="O19" s="8"/>
      <c r="P19" s="8"/>
      <c r="Q19" s="8"/>
      <c r="R19" s="8"/>
      <c r="S19" s="8"/>
      <c r="U19" s="431"/>
    </row>
    <row r="20" customFormat="false" ht="11.85" hidden="false" customHeight="true" outlineLevel="0" collapsed="false">
      <c r="A20" s="118" t="n">
        <v>18</v>
      </c>
      <c r="B20" s="430"/>
      <c r="C20" s="266" t="n">
        <f aca="false">IF(G10&lt;=0,"***",I19+2*I20+2*Q11)</f>
        <v>2728</v>
      </c>
      <c r="D20" s="266"/>
      <c r="E20" s="8"/>
      <c r="F20" s="8"/>
      <c r="G20" s="8"/>
      <c r="H20" s="118" t="s">
        <v>125</v>
      </c>
      <c r="I20" s="434" t="n">
        <f aca="false">shellt</f>
        <v>14</v>
      </c>
      <c r="J20" s="8"/>
      <c r="K20" s="8"/>
      <c r="L20" s="8"/>
      <c r="M20" s="8"/>
      <c r="N20" s="8" t="s">
        <v>979</v>
      </c>
      <c r="O20" s="8"/>
      <c r="P20" s="8"/>
      <c r="Q20" s="8"/>
      <c r="R20" s="8"/>
      <c r="S20" s="8"/>
      <c r="T20" s="9" t="n">
        <f aca="false">IF(G10&lt;=0,"***",T23+N21+I19/2+I20+Q11)</f>
        <v>4914</v>
      </c>
      <c r="U20" s="431"/>
    </row>
    <row r="21" customFormat="false" ht="11.85" hidden="false" customHeight="true" outlineLevel="0" collapsed="false">
      <c r="A21" s="118" t="n">
        <v>19</v>
      </c>
      <c r="B21" s="430"/>
      <c r="C21" s="8"/>
      <c r="D21" s="16" t="s">
        <v>627</v>
      </c>
      <c r="E21" s="8"/>
      <c r="F21" s="8"/>
      <c r="G21" s="8"/>
      <c r="I21" s="46"/>
      <c r="J21" s="8"/>
      <c r="K21" s="8"/>
      <c r="L21" s="8"/>
      <c r="M21" s="496"/>
      <c r="N21" s="9" t="n">
        <f aca="false">IF(G10&lt;=0,"***",saddlehgttocenter)</f>
        <v>1550</v>
      </c>
      <c r="O21" s="8"/>
      <c r="P21" s="8"/>
      <c r="Q21" s="8"/>
      <c r="R21" s="8"/>
      <c r="U21" s="431"/>
    </row>
    <row r="22" customFormat="false" ht="11.85" hidden="false" customHeight="true" outlineLevel="0" collapsed="false">
      <c r="A22" s="118" t="n">
        <v>20</v>
      </c>
      <c r="B22" s="430"/>
      <c r="C22" s="8"/>
      <c r="D22" s="8"/>
      <c r="E22" s="8"/>
      <c r="F22" s="8"/>
      <c r="G22" s="8"/>
      <c r="H22" s="8"/>
      <c r="I22" s="8"/>
      <c r="J22" s="8"/>
      <c r="K22" s="8"/>
      <c r="L22" s="8"/>
      <c r="M22" s="106" t="n">
        <f aca="false">N21-(I19/2+I20)</f>
        <v>286</v>
      </c>
      <c r="N22" s="8"/>
      <c r="O22" s="8"/>
      <c r="P22" s="8"/>
      <c r="Q22" s="8"/>
      <c r="R22" s="8"/>
      <c r="S22" s="8"/>
      <c r="T22" s="8"/>
      <c r="U22" s="431"/>
    </row>
    <row r="23" customFormat="false" ht="11.85" hidden="false" customHeight="true" outlineLevel="0" collapsed="false">
      <c r="A23" s="118" t="n">
        <v>21</v>
      </c>
      <c r="B23" s="430"/>
      <c r="C23" s="152" t="s">
        <v>629</v>
      </c>
      <c r="D23" s="285" t="str">
        <f aca="false">supporttype</f>
        <v>Saddle</v>
      </c>
      <c r="E23" s="8"/>
      <c r="F23" s="9" t="n">
        <f aca="false">IF(G10&lt;=0,"***",(H16-H23)/2)</f>
        <v>500</v>
      </c>
      <c r="G23" s="8"/>
      <c r="H23" s="432" t="n">
        <f aca="false">saddlelgt</f>
        <v>2000</v>
      </c>
      <c r="I23" s="432"/>
      <c r="J23" s="8"/>
      <c r="K23" s="8"/>
      <c r="L23" s="497"/>
      <c r="M23" s="8"/>
      <c r="N23" s="8"/>
      <c r="O23" s="8"/>
      <c r="P23" s="266" t="e">
        <f aca="false">IF(G10&lt;=0,"***",saddlebdt)</f>
        <v>#VALUE!</v>
      </c>
      <c r="Q23" s="266"/>
      <c r="R23" s="8"/>
      <c r="S23" s="8"/>
      <c r="T23" s="106" t="n">
        <f aca="false">foundh</f>
        <v>2000</v>
      </c>
      <c r="U23" s="431"/>
      <c r="Z23" s="477" t="s">
        <v>980</v>
      </c>
      <c r="AA23" s="477"/>
    </row>
    <row r="24" customFormat="false" ht="11.85" hidden="false" customHeight="true" outlineLevel="0" collapsed="false">
      <c r="A24" s="118" t="n">
        <v>22</v>
      </c>
      <c r="B24" s="430"/>
      <c r="C24" s="106" t="s">
        <v>630</v>
      </c>
      <c r="D24" s="106" t="n">
        <f aca="false">saddleqty</f>
        <v>2</v>
      </c>
      <c r="E24" s="8"/>
      <c r="F24" s="8"/>
      <c r="G24" s="8"/>
      <c r="H24" s="461" t="s">
        <v>981</v>
      </c>
      <c r="I24" s="461"/>
      <c r="J24" s="8"/>
      <c r="K24" s="8"/>
      <c r="L24" s="8"/>
      <c r="M24" s="106"/>
      <c r="N24" s="8"/>
      <c r="O24" s="106"/>
      <c r="P24" s="461" t="s">
        <v>982</v>
      </c>
      <c r="Q24" s="461"/>
      <c r="R24" s="8"/>
      <c r="S24" s="8"/>
      <c r="T24" s="106" t="s">
        <v>632</v>
      </c>
      <c r="U24" s="431"/>
      <c r="Y24" s="112" t="s">
        <v>126</v>
      </c>
      <c r="Z24" s="579" t="s">
        <v>983</v>
      </c>
      <c r="AA24" s="112" t="s">
        <v>984</v>
      </c>
    </row>
    <row r="25" customFormat="false" ht="11.85" hidden="false" customHeight="true" outlineLevel="0" collapsed="false">
      <c r="A25" s="118" t="n">
        <v>23</v>
      </c>
      <c r="B25" s="421" t="s">
        <v>235</v>
      </c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W25" s="12" t="s">
        <v>985</v>
      </c>
      <c r="X25" s="118" t="s">
        <v>986</v>
      </c>
      <c r="Y25" s="118" t="n">
        <v>1200</v>
      </c>
      <c r="Z25" s="129" t="n">
        <v>1.6</v>
      </c>
      <c r="AA25" s="129" t="n">
        <v>2</v>
      </c>
    </row>
    <row r="26" customFormat="false" ht="11.85" hidden="false" customHeight="true" outlineLevel="0" collapsed="false">
      <c r="A26" s="118" t="n">
        <v>24</v>
      </c>
      <c r="B26" s="413" t="s">
        <v>987</v>
      </c>
      <c r="C26" s="68"/>
      <c r="D26" s="68"/>
      <c r="E26" s="68"/>
      <c r="F26" s="81" t="s">
        <v>988</v>
      </c>
      <c r="G26" s="68" t="s">
        <v>182</v>
      </c>
      <c r="H26" s="491" t="n">
        <f aca="false">IF(G10&lt;=0,"***",IF(AND(Q12="- N/A -",C20&lt;=Y25),Z25,IF(AND(Q12="- N/A -",C20&lt;=Y26),Z26,IF(AND(Q12="- N/A -",C20&gt;Y27),Z27,IF(C20&lt;=Y25,AA25,IF(C20&lt;=Y26,AA26,IF(C20&gt;Y27,AA27)))))))</f>
        <v>1.4</v>
      </c>
      <c r="I26" s="491" t="s">
        <v>45</v>
      </c>
      <c r="J26" s="491" t="str">
        <f aca="false">C19</f>
        <v>OD</v>
      </c>
      <c r="K26" s="491" t="s">
        <v>182</v>
      </c>
      <c r="L26" s="491" t="n">
        <f aca="false">H26</f>
        <v>1.4</v>
      </c>
      <c r="M26" s="491" t="s">
        <v>45</v>
      </c>
      <c r="N26" s="491" t="n">
        <f aca="false">C20/1000</f>
        <v>2.728</v>
      </c>
      <c r="O26" s="68"/>
      <c r="P26" s="68"/>
      <c r="Q26" s="491" t="s">
        <v>182</v>
      </c>
      <c r="R26" s="580" t="n">
        <f aca="false">IF(G10&lt;=0,"***",L26*N26)</f>
        <v>3.8192</v>
      </c>
      <c r="S26" s="580"/>
      <c r="T26" s="68" t="s">
        <v>536</v>
      </c>
      <c r="U26" s="447"/>
      <c r="W26" s="12"/>
      <c r="X26" s="118" t="s">
        <v>986</v>
      </c>
      <c r="Y26" s="118" t="n">
        <v>2400</v>
      </c>
      <c r="Z26" s="129" t="n">
        <v>1.4</v>
      </c>
      <c r="AA26" s="129" t="n">
        <v>1.6</v>
      </c>
    </row>
    <row r="27" customFormat="false" ht="11.85" hidden="false" customHeight="true" outlineLevel="0" collapsed="false">
      <c r="A27" s="118" t="n">
        <v>25</v>
      </c>
      <c r="B27" s="97" t="s">
        <v>989</v>
      </c>
      <c r="C27" s="23"/>
      <c r="D27" s="23"/>
      <c r="E27" s="23"/>
      <c r="F27" s="83" t="s">
        <v>990</v>
      </c>
      <c r="G27" s="23" t="s">
        <v>182</v>
      </c>
      <c r="H27" s="581" t="s">
        <v>991</v>
      </c>
      <c r="I27" s="21" t="s">
        <v>45</v>
      </c>
      <c r="J27" s="21" t="s">
        <v>992</v>
      </c>
      <c r="K27" s="21" t="s">
        <v>182</v>
      </c>
      <c r="L27" s="581" t="s">
        <v>991</v>
      </c>
      <c r="M27" s="21" t="s">
        <v>45</v>
      </c>
      <c r="N27" s="470" t="n">
        <f aca="false">R26</f>
        <v>3.8192</v>
      </c>
      <c r="O27" s="21" t="s">
        <v>793</v>
      </c>
      <c r="P27" s="23"/>
      <c r="Q27" s="21" t="s">
        <v>182</v>
      </c>
      <c r="R27" s="288" t="n">
        <f aca="false">IF(G10&lt;=0,"***",PI()/4*N27^2)</f>
        <v>11.4560443086411</v>
      </c>
      <c r="S27" s="288"/>
      <c r="T27" s="23" t="s">
        <v>720</v>
      </c>
      <c r="U27" s="426"/>
      <c r="W27" s="12"/>
      <c r="X27" s="118" t="s">
        <v>993</v>
      </c>
      <c r="Y27" s="118" t="n">
        <f aca="false">Y26</f>
        <v>2400</v>
      </c>
      <c r="Z27" s="129" t="n">
        <v>1.2</v>
      </c>
      <c r="AA27" s="129" t="n">
        <v>1.4</v>
      </c>
    </row>
    <row r="28" customFormat="false" ht="11.85" hidden="false" customHeight="true" outlineLevel="0" collapsed="false">
      <c r="A28" s="118" t="n">
        <v>26</v>
      </c>
      <c r="B28" s="97" t="s">
        <v>994</v>
      </c>
      <c r="C28" s="23"/>
      <c r="D28" s="23"/>
      <c r="E28" s="23"/>
      <c r="F28" s="83" t="s">
        <v>995</v>
      </c>
      <c r="G28" s="23" t="s">
        <v>182</v>
      </c>
      <c r="H28" s="21" t="str">
        <f aca="false">F15</f>
        <v>Lgt</v>
      </c>
      <c r="I28" s="23"/>
      <c r="J28" s="23"/>
      <c r="K28" s="23"/>
      <c r="L28" s="23"/>
      <c r="M28" s="23"/>
      <c r="N28" s="23"/>
      <c r="O28" s="23"/>
      <c r="P28" s="23"/>
      <c r="Q28" s="21" t="s">
        <v>182</v>
      </c>
      <c r="R28" s="288" t="e">
        <f aca="false">IF(G10&lt;=0,"***",H15/1000)</f>
        <v>#VALUE!</v>
      </c>
      <c r="S28" s="288"/>
      <c r="T28" s="23" t="s">
        <v>536</v>
      </c>
      <c r="U28" s="426"/>
    </row>
    <row r="29" customFormat="false" ht="11.85" hidden="false" customHeight="true" outlineLevel="0" collapsed="false">
      <c r="A29" s="118" t="n">
        <v>27</v>
      </c>
      <c r="B29" s="97" t="s">
        <v>996</v>
      </c>
      <c r="C29" s="23"/>
      <c r="D29" s="23"/>
      <c r="E29" s="23"/>
      <c r="F29" s="83" t="s">
        <v>997</v>
      </c>
      <c r="G29" s="23" t="s">
        <v>182</v>
      </c>
      <c r="H29" s="21" t="str">
        <f aca="false">F26</f>
        <v>De</v>
      </c>
      <c r="I29" s="21" t="s">
        <v>45</v>
      </c>
      <c r="J29" s="21" t="str">
        <f aca="false">F28</f>
        <v>Le</v>
      </c>
      <c r="K29" s="21" t="s">
        <v>182</v>
      </c>
      <c r="L29" s="470" t="n">
        <f aca="false">R26</f>
        <v>3.8192</v>
      </c>
      <c r="M29" s="21" t="s">
        <v>45</v>
      </c>
      <c r="N29" s="582" t="e">
        <f aca="false">R28</f>
        <v>#VALUE!</v>
      </c>
      <c r="O29" s="583"/>
      <c r="P29" s="23"/>
      <c r="Q29" s="21" t="s">
        <v>182</v>
      </c>
      <c r="R29" s="288" t="e">
        <f aca="false">IF(G10&lt;=0,"***",L29*N29)</f>
        <v>#VALUE!</v>
      </c>
      <c r="S29" s="288"/>
      <c r="T29" s="23" t="s">
        <v>720</v>
      </c>
      <c r="U29" s="426"/>
    </row>
    <row r="30" customFormat="false" ht="11.85" hidden="false" customHeight="true" outlineLevel="0" collapsed="false">
      <c r="A30" s="118" t="n">
        <v>28</v>
      </c>
      <c r="B30" s="599" t="s">
        <v>1077</v>
      </c>
      <c r="C30" s="23"/>
      <c r="D30" s="23"/>
      <c r="E30" s="23"/>
      <c r="F30" s="83" t="s">
        <v>1078</v>
      </c>
      <c r="G30" s="23" t="s">
        <v>182</v>
      </c>
      <c r="H30" s="23" t="n">
        <f aca="false">IF(AND(G12=AB30,T20/1000&lt;=AB31),AB35,IF(AND(G12=AB30,T20/1000&gt;AB31),AB36*(T20/1000)^AB33,IF(AND(G12=AD30,T20/1000&lt;=AD31),AD35,IF(AND(G12=AD30,T20/1000&gt;AD31),AD36*(T20/1000)^AD33,IF(AND(G12=AF30,T20/1000&lt;=AF31),AF35,IF(AND(G12=AF30,T20/1000&gt;AF31),AF36*(T20/1000)^AF33,"???"))))))</f>
        <v>1.13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426"/>
      <c r="W30" s="601" t="str">
        <f aca="false">W12</f>
        <v> 노풍도 구분</v>
      </c>
      <c r="X30" s="602"/>
      <c r="Y30" s="602"/>
      <c r="Z30" s="603" t="str">
        <f aca="false">W13</f>
        <v>A</v>
      </c>
      <c r="AA30" s="603"/>
      <c r="AB30" s="604" t="str">
        <f aca="false">W14</f>
        <v>B</v>
      </c>
      <c r="AC30" s="604"/>
      <c r="AD30" s="603" t="str">
        <f aca="false">W15</f>
        <v>C</v>
      </c>
      <c r="AE30" s="603"/>
      <c r="AF30" s="605" t="str">
        <f aca="false">W16</f>
        <v>D</v>
      </c>
      <c r="AG30" s="605"/>
    </row>
    <row r="31" customFormat="false" ht="11.85" hidden="false" customHeight="true" outlineLevel="0" collapsed="false">
      <c r="A31" s="118" t="n">
        <v>29</v>
      </c>
      <c r="B31" s="599" t="s">
        <v>1079</v>
      </c>
      <c r="C31" s="23"/>
      <c r="D31" s="23"/>
      <c r="E31" s="23"/>
      <c r="F31" s="83" t="s">
        <v>1080</v>
      </c>
      <c r="G31" s="23" t="s">
        <v>182</v>
      </c>
      <c r="H31" s="165" t="n">
        <v>1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426"/>
      <c r="W31" s="186" t="s">
        <v>1081</v>
      </c>
      <c r="X31" s="19"/>
      <c r="Y31" s="19" t="s">
        <v>536</v>
      </c>
      <c r="Z31" s="606" t="n">
        <v>20</v>
      </c>
      <c r="AA31" s="606"/>
      <c r="AB31" s="607" t="n">
        <v>15</v>
      </c>
      <c r="AC31" s="607"/>
      <c r="AD31" s="606" t="n">
        <v>10</v>
      </c>
      <c r="AE31" s="606"/>
      <c r="AF31" s="124" t="n">
        <v>5</v>
      </c>
      <c r="AG31" s="124"/>
    </row>
    <row r="32" customFormat="false" ht="11.85" hidden="false" customHeight="true" outlineLevel="0" collapsed="false">
      <c r="A32" s="118" t="n">
        <v>30</v>
      </c>
      <c r="B32" s="599" t="s">
        <v>1082</v>
      </c>
      <c r="C32" s="23"/>
      <c r="D32" s="23"/>
      <c r="E32" s="23"/>
      <c r="F32" s="83" t="s">
        <v>1083</v>
      </c>
      <c r="G32" s="23" t="s">
        <v>182</v>
      </c>
      <c r="H32" s="23" t="n">
        <f aca="false">Y39</f>
        <v>1.1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426"/>
      <c r="W32" s="83" t="s">
        <v>1084</v>
      </c>
      <c r="X32" s="23"/>
      <c r="Y32" s="23" t="s">
        <v>536</v>
      </c>
      <c r="Z32" s="92" t="n">
        <v>500</v>
      </c>
      <c r="AA32" s="92"/>
      <c r="AB32" s="25" t="n">
        <v>400</v>
      </c>
      <c r="AC32" s="25"/>
      <c r="AD32" s="92" t="n">
        <v>300</v>
      </c>
      <c r="AE32" s="92"/>
      <c r="AF32" s="159" t="n">
        <v>250</v>
      </c>
      <c r="AG32" s="159"/>
    </row>
    <row r="33" customFormat="false" ht="11.85" hidden="false" customHeight="true" outlineLevel="0" collapsed="false">
      <c r="A33" s="118" t="n">
        <v>31</v>
      </c>
      <c r="B33" s="608" t="s">
        <v>1085</v>
      </c>
      <c r="C33" s="6"/>
      <c r="D33" s="6"/>
      <c r="E33" s="6"/>
      <c r="F33" s="98" t="s">
        <v>1086</v>
      </c>
      <c r="G33" s="6" t="s">
        <v>182</v>
      </c>
      <c r="H33" s="7" t="s">
        <v>1071</v>
      </c>
      <c r="I33" s="7" t="s">
        <v>45</v>
      </c>
      <c r="J33" s="7" t="s">
        <v>1078</v>
      </c>
      <c r="K33" s="7" t="s">
        <v>45</v>
      </c>
      <c r="L33" s="7" t="s">
        <v>1080</v>
      </c>
      <c r="M33" s="7" t="s">
        <v>45</v>
      </c>
      <c r="N33" s="7" t="s">
        <v>1083</v>
      </c>
      <c r="O33" s="6"/>
      <c r="P33" s="6"/>
      <c r="Q33" s="6"/>
      <c r="R33" s="6"/>
      <c r="S33" s="6"/>
      <c r="T33" s="6"/>
      <c r="U33" s="464"/>
      <c r="W33" s="194" t="s">
        <v>912</v>
      </c>
      <c r="X33" s="195"/>
      <c r="Y33" s="195"/>
      <c r="Z33" s="609" t="n">
        <v>0.33</v>
      </c>
      <c r="AA33" s="609"/>
      <c r="AB33" s="610" t="n">
        <v>0.22</v>
      </c>
      <c r="AC33" s="610"/>
      <c r="AD33" s="609" t="n">
        <v>0.15</v>
      </c>
      <c r="AE33" s="609"/>
      <c r="AF33" s="611" t="n">
        <v>0.1</v>
      </c>
      <c r="AG33" s="611"/>
    </row>
    <row r="34" customFormat="false" ht="11.85" hidden="false" customHeight="true" outlineLevel="0" collapsed="false">
      <c r="A34" s="118" t="n">
        <v>32</v>
      </c>
      <c r="B34" s="413"/>
      <c r="C34" s="68"/>
      <c r="D34" s="68"/>
      <c r="E34" s="68"/>
      <c r="F34" s="68"/>
      <c r="G34" s="68" t="s">
        <v>182</v>
      </c>
      <c r="H34" s="491" t="n">
        <f aca="false">G10</f>
        <v>44.4444444444444</v>
      </c>
      <c r="I34" s="491"/>
      <c r="J34" s="491" t="n">
        <f aca="false">H30</f>
        <v>1.13</v>
      </c>
      <c r="K34" s="491"/>
      <c r="L34" s="491" t="n">
        <f aca="false">H31</f>
        <v>1</v>
      </c>
      <c r="M34" s="491"/>
      <c r="N34" s="491" t="n">
        <f aca="false">H32</f>
        <v>1.1</v>
      </c>
      <c r="O34" s="68"/>
      <c r="P34" s="68"/>
      <c r="Q34" s="68" t="s">
        <v>182</v>
      </c>
      <c r="R34" s="587" t="n">
        <f aca="false">IF(G10&lt;=0,"***",H34*J34*L34*N34)</f>
        <v>55.2444444444444</v>
      </c>
      <c r="S34" s="587"/>
      <c r="T34" s="68" t="str">
        <f aca="false">J10</f>
        <v>m/sec</v>
      </c>
      <c r="U34" s="447"/>
      <c r="W34" s="612" t="str">
        <f aca="false">B30</f>
        <v> 풍속의 고도분포계수</v>
      </c>
      <c r="X34" s="602"/>
      <c r="Y34" s="602"/>
      <c r="Z34" s="603" t="str">
        <f aca="false">Z30</f>
        <v>A</v>
      </c>
      <c r="AA34" s="603"/>
      <c r="AB34" s="604" t="str">
        <f aca="false">AB30</f>
        <v>B</v>
      </c>
      <c r="AC34" s="604"/>
      <c r="AD34" s="603" t="str">
        <f aca="false">AD30</f>
        <v>C</v>
      </c>
      <c r="AE34" s="603"/>
      <c r="AF34" s="605" t="str">
        <f aca="false">AF30</f>
        <v>D</v>
      </c>
      <c r="AG34" s="605"/>
    </row>
    <row r="35" customFormat="false" ht="11.85" hidden="false" customHeight="true" outlineLevel="0" collapsed="false">
      <c r="A35" s="118" t="n">
        <v>33</v>
      </c>
      <c r="B35" s="608" t="s">
        <v>1087</v>
      </c>
      <c r="C35" s="6"/>
      <c r="D35" s="6"/>
      <c r="E35" s="6"/>
      <c r="F35" s="98" t="s">
        <v>1005</v>
      </c>
      <c r="G35" s="6" t="s">
        <v>182</v>
      </c>
      <c r="H35" s="6" t="s">
        <v>1088</v>
      </c>
      <c r="I35" s="6"/>
      <c r="J35" s="6"/>
      <c r="K35" s="7" t="s">
        <v>182</v>
      </c>
      <c r="L35" s="6" t="s">
        <v>1089</v>
      </c>
      <c r="M35" s="6"/>
      <c r="N35" s="613" t="n">
        <f aca="false">R34</f>
        <v>55.2444444444444</v>
      </c>
      <c r="O35" s="6" t="s">
        <v>793</v>
      </c>
      <c r="P35" s="6"/>
      <c r="Q35" s="6" t="s">
        <v>182</v>
      </c>
      <c r="R35" s="495" t="n">
        <f aca="false">IF(G10&lt;=0,"***",1/2*1.25*N35^2)</f>
        <v>1907.46790123457</v>
      </c>
      <c r="S35" s="495"/>
      <c r="T35" s="6" t="s">
        <v>1090</v>
      </c>
      <c r="U35" s="464"/>
      <c r="W35" s="186" t="s">
        <v>1091</v>
      </c>
      <c r="X35" s="19"/>
      <c r="Y35" s="19"/>
      <c r="Z35" s="606" t="n">
        <v>0.58</v>
      </c>
      <c r="AA35" s="606"/>
      <c r="AB35" s="607" t="n">
        <v>0.81</v>
      </c>
      <c r="AC35" s="607"/>
      <c r="AD35" s="606" t="n">
        <v>1</v>
      </c>
      <c r="AE35" s="606"/>
      <c r="AF35" s="124" t="n">
        <v>1.13</v>
      </c>
      <c r="AG35" s="124"/>
    </row>
    <row r="36" customFormat="false" ht="11.85" hidden="false" customHeight="true" outlineLevel="0" collapsed="false">
      <c r="A36" s="118" t="n">
        <v>34</v>
      </c>
      <c r="B36" s="413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 t="s">
        <v>182</v>
      </c>
      <c r="R36" s="614" t="n">
        <f aca="false">IF(G10&lt;=0,"***",R35/9.80665)</f>
        <v>194.507594462387</v>
      </c>
      <c r="S36" s="614"/>
      <c r="T36" s="68" t="s">
        <v>1010</v>
      </c>
      <c r="U36" s="447"/>
      <c r="W36" s="194" t="s">
        <v>1092</v>
      </c>
      <c r="X36" s="195"/>
      <c r="Y36" s="195"/>
      <c r="Z36" s="609" t="n">
        <v>0.22</v>
      </c>
      <c r="AA36" s="59" t="s">
        <v>1093</v>
      </c>
      <c r="AB36" s="611" t="n">
        <v>0.45</v>
      </c>
      <c r="AC36" s="615" t="str">
        <f aca="false">AA36</f>
        <v>Z^a</v>
      </c>
      <c r="AD36" s="609" t="n">
        <v>0.71</v>
      </c>
      <c r="AE36" s="59" t="str">
        <f aca="false">AA36</f>
        <v>Z^a</v>
      </c>
      <c r="AF36" s="611" t="n">
        <v>0.97</v>
      </c>
      <c r="AG36" s="59" t="str">
        <f aca="false">AA36</f>
        <v>Z^a</v>
      </c>
    </row>
    <row r="37" customFormat="false" ht="11.85" hidden="false" customHeight="true" outlineLevel="0" collapsed="false">
      <c r="A37" s="118" t="n">
        <v>35</v>
      </c>
      <c r="B37" s="599" t="s">
        <v>1094</v>
      </c>
      <c r="C37" s="23"/>
      <c r="D37" s="23"/>
      <c r="E37" s="23"/>
      <c r="F37" s="83" t="s">
        <v>1012</v>
      </c>
      <c r="G37" s="23" t="s">
        <v>182</v>
      </c>
      <c r="H37" s="23" t="n">
        <f aca="false">IF(G12=Z43,Z44,IF(G12=AB43,AB44,IF(G12=AD43,AD44,IF(G12=AF43,AF44,"???"))))</f>
        <v>1.8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426"/>
      <c r="W37" s="308" t="s">
        <v>1095</v>
      </c>
      <c r="X37" s="600" t="s">
        <v>1096</v>
      </c>
    </row>
    <row r="38" customFormat="false" ht="11.85" hidden="false" customHeight="true" outlineLevel="0" collapsed="false">
      <c r="A38" s="118" t="n">
        <v>36</v>
      </c>
      <c r="B38" s="599" t="s">
        <v>1097</v>
      </c>
      <c r="C38" s="23"/>
      <c r="D38" s="23"/>
      <c r="E38" s="23"/>
      <c r="F38" s="83" t="s">
        <v>1015</v>
      </c>
      <c r="G38" s="23" t="s">
        <v>182</v>
      </c>
      <c r="H38" s="23" t="n">
        <f aca="false">Y46</f>
        <v>0.7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426"/>
      <c r="W38" s="601" t="str">
        <f aca="false">B32</f>
        <v> 건축물의 중요도계수</v>
      </c>
      <c r="X38" s="602"/>
      <c r="Y38" s="602"/>
      <c r="Z38" s="602"/>
      <c r="AA38" s="602"/>
      <c r="AB38" s="602"/>
      <c r="AC38" s="602"/>
      <c r="AD38" s="602"/>
      <c r="AE38" s="602"/>
      <c r="AF38" s="602"/>
      <c r="AG38" s="602"/>
    </row>
    <row r="39" customFormat="false" ht="11.85" hidden="false" customHeight="true" outlineLevel="0" collapsed="false">
      <c r="A39" s="118" t="n">
        <v>37</v>
      </c>
      <c r="B39" s="608" t="s">
        <v>1098</v>
      </c>
      <c r="C39" s="6"/>
      <c r="D39" s="6"/>
      <c r="E39" s="6"/>
      <c r="F39" s="98" t="s">
        <v>1099</v>
      </c>
      <c r="G39" s="6" t="s">
        <v>182</v>
      </c>
      <c r="H39" s="7" t="s">
        <v>1005</v>
      </c>
      <c r="I39" s="7" t="s">
        <v>45</v>
      </c>
      <c r="J39" s="7" t="s">
        <v>1012</v>
      </c>
      <c r="K39" s="7" t="s">
        <v>45</v>
      </c>
      <c r="L39" s="7" t="s">
        <v>1015</v>
      </c>
      <c r="M39" s="6"/>
      <c r="N39" s="6"/>
      <c r="O39" s="6"/>
      <c r="P39" s="6"/>
      <c r="Q39" s="6"/>
      <c r="R39" s="6"/>
      <c r="S39" s="6"/>
      <c r="T39" s="6"/>
      <c r="U39" s="464"/>
      <c r="W39" s="584" t="str">
        <f aca="false">F32</f>
        <v>Iw</v>
      </c>
      <c r="X39" s="241" t="s">
        <v>182</v>
      </c>
      <c r="Y39" s="442" t="n">
        <v>1.1</v>
      </c>
      <c r="Z39" s="129" t="n">
        <v>1.1</v>
      </c>
      <c r="AA39" s="616" t="s">
        <v>1100</v>
      </c>
      <c r="AB39" s="118" t="s">
        <v>1002</v>
      </c>
      <c r="AC39" s="617" t="s">
        <v>1101</v>
      </c>
    </row>
    <row r="40" customFormat="false" ht="11.85" hidden="false" customHeight="true" outlineLevel="0" collapsed="false">
      <c r="A40" s="118" t="n">
        <v>38</v>
      </c>
      <c r="B40" s="413"/>
      <c r="C40" s="68"/>
      <c r="D40" s="68"/>
      <c r="E40" s="68"/>
      <c r="F40" s="68"/>
      <c r="G40" s="68" t="s">
        <v>182</v>
      </c>
      <c r="H40" s="448" t="n">
        <f aca="false">R36</f>
        <v>194.507594462387</v>
      </c>
      <c r="I40" s="491" t="s">
        <v>45</v>
      </c>
      <c r="J40" s="491" t="n">
        <f aca="false">H37</f>
        <v>1.8</v>
      </c>
      <c r="K40" s="491" t="s">
        <v>45</v>
      </c>
      <c r="L40" s="491" t="n">
        <f aca="false">H38</f>
        <v>0.7</v>
      </c>
      <c r="M40" s="68"/>
      <c r="N40" s="68"/>
      <c r="O40" s="68"/>
      <c r="P40" s="68"/>
      <c r="Q40" s="491" t="s">
        <v>182</v>
      </c>
      <c r="R40" s="618" t="n">
        <f aca="false">IF(G10&lt;=0,"***",H40*J40*L40)</f>
        <v>245.079569022608</v>
      </c>
      <c r="S40" s="618"/>
      <c r="T40" s="68" t="s">
        <v>1010</v>
      </c>
      <c r="U40" s="447"/>
      <c r="W40" s="584"/>
      <c r="X40" s="241"/>
      <c r="Y40" s="442"/>
      <c r="Z40" s="129" t="n">
        <v>1</v>
      </c>
      <c r="AA40" s="142" t="n">
        <v>1</v>
      </c>
      <c r="AB40" s="118" t="s">
        <v>1002</v>
      </c>
      <c r="AC40" s="308" t="s">
        <v>1102</v>
      </c>
    </row>
    <row r="41" customFormat="false" ht="11.85" hidden="false" customHeight="true" outlineLevel="0" collapsed="false">
      <c r="A41" s="118" t="n">
        <v>39</v>
      </c>
      <c r="B41" s="599" t="s">
        <v>1103</v>
      </c>
      <c r="C41" s="23"/>
      <c r="D41" s="23"/>
      <c r="E41" s="23"/>
      <c r="F41" s="83" t="s">
        <v>1018</v>
      </c>
      <c r="G41" s="23" t="s">
        <v>182</v>
      </c>
      <c r="H41" s="21" t="str">
        <f aca="false">F39</f>
        <v>pf</v>
      </c>
      <c r="I41" s="21"/>
      <c r="J41" s="21" t="s">
        <v>45</v>
      </c>
      <c r="K41" s="21" t="s">
        <v>1019</v>
      </c>
      <c r="L41" s="21"/>
      <c r="M41" s="23"/>
      <c r="N41" s="23"/>
      <c r="O41" s="23"/>
      <c r="P41" s="23"/>
      <c r="Q41" s="23"/>
      <c r="R41" s="23"/>
      <c r="S41" s="23"/>
      <c r="T41" s="23"/>
      <c r="U41" s="426"/>
      <c r="Z41" s="129" t="n">
        <v>0.95</v>
      </c>
      <c r="AA41" s="142" t="n">
        <v>2</v>
      </c>
      <c r="AB41" s="118" t="s">
        <v>1002</v>
      </c>
      <c r="AC41" s="617" t="s">
        <v>1104</v>
      </c>
    </row>
    <row r="42" customFormat="false" ht="11.85" hidden="false" customHeight="true" outlineLevel="0" collapsed="false">
      <c r="A42" s="118" t="n">
        <v>40</v>
      </c>
      <c r="B42" s="97"/>
      <c r="C42" s="83" t="s">
        <v>626</v>
      </c>
      <c r="D42" s="23"/>
      <c r="E42" s="23"/>
      <c r="F42" s="83" t="s">
        <v>1020</v>
      </c>
      <c r="G42" s="23" t="s">
        <v>182</v>
      </c>
      <c r="H42" s="93" t="n">
        <f aca="false">R40</f>
        <v>245.079569022608</v>
      </c>
      <c r="I42" s="93"/>
      <c r="J42" s="21" t="s">
        <v>45</v>
      </c>
      <c r="K42" s="470" t="n">
        <f aca="false">R27</f>
        <v>11.4560443086411</v>
      </c>
      <c r="L42" s="470"/>
      <c r="M42" s="23"/>
      <c r="N42" s="23"/>
      <c r="O42" s="23"/>
      <c r="P42" s="23"/>
      <c r="Q42" s="21" t="s">
        <v>182</v>
      </c>
      <c r="R42" s="482" t="n">
        <f aca="false">IF(G10&lt;=0,0,H42*K42)</f>
        <v>2807.64240186565</v>
      </c>
      <c r="S42" s="482"/>
      <c r="T42" s="23" t="s">
        <v>653</v>
      </c>
      <c r="U42" s="426"/>
      <c r="Z42" s="129" t="n">
        <v>0.81</v>
      </c>
      <c r="AA42" s="142" t="n">
        <v>3</v>
      </c>
      <c r="AB42" s="118" t="s">
        <v>1002</v>
      </c>
      <c r="AC42" s="617" t="s">
        <v>1105</v>
      </c>
    </row>
    <row r="43" customFormat="false" ht="11.85" hidden="false" customHeight="true" outlineLevel="0" collapsed="false">
      <c r="A43" s="118" t="n">
        <v>41</v>
      </c>
      <c r="B43" s="97"/>
      <c r="C43" s="83" t="s">
        <v>624</v>
      </c>
      <c r="D43" s="23"/>
      <c r="E43" s="23"/>
      <c r="F43" s="83" t="s">
        <v>1021</v>
      </c>
      <c r="G43" s="23" t="s">
        <v>182</v>
      </c>
      <c r="H43" s="93" t="n">
        <f aca="false">R40</f>
        <v>245.079569022608</v>
      </c>
      <c r="I43" s="93"/>
      <c r="J43" s="21" t="s">
        <v>45</v>
      </c>
      <c r="K43" s="470" t="e">
        <f aca="false">R29</f>
        <v>#VALUE!</v>
      </c>
      <c r="L43" s="470"/>
      <c r="M43" s="23"/>
      <c r="N43" s="23"/>
      <c r="O43" s="23"/>
      <c r="P43" s="23"/>
      <c r="Q43" s="21" t="s">
        <v>182</v>
      </c>
      <c r="R43" s="482" t="e">
        <f aca="false">IF(G10&lt;=0,0,H43*K43)</f>
        <v>#VALUE!</v>
      </c>
      <c r="S43" s="482"/>
      <c r="T43" s="23" t="s">
        <v>653</v>
      </c>
      <c r="U43" s="426"/>
      <c r="W43" s="601" t="str">
        <f aca="false">B37</f>
        <v> 가스트 영향계수</v>
      </c>
      <c r="X43" s="602"/>
      <c r="Y43" s="602"/>
      <c r="Z43" s="603" t="s">
        <v>42</v>
      </c>
      <c r="AA43" s="603"/>
      <c r="AB43" s="604" t="s">
        <v>275</v>
      </c>
      <c r="AC43" s="604"/>
      <c r="AD43" s="603" t="s">
        <v>511</v>
      </c>
      <c r="AE43" s="603"/>
      <c r="AF43" s="605" t="s">
        <v>226</v>
      </c>
      <c r="AG43" s="605"/>
    </row>
    <row r="44" customFormat="false" ht="11.85" hidden="false" customHeight="true" outlineLevel="0" collapsed="false">
      <c r="A44" s="118" t="n">
        <v>42</v>
      </c>
      <c r="B44" s="97" t="s">
        <v>1022</v>
      </c>
      <c r="C44" s="23"/>
      <c r="D44" s="23"/>
      <c r="E44" s="23"/>
      <c r="F44" s="83" t="s">
        <v>1023</v>
      </c>
      <c r="G44" s="23" t="s">
        <v>182</v>
      </c>
      <c r="H44" s="23" t="s">
        <v>1024</v>
      </c>
      <c r="I44" s="23"/>
      <c r="J44" s="21" t="s">
        <v>182</v>
      </c>
      <c r="K44" s="449" t="n">
        <f aca="false">R42</f>
        <v>2807.64240186565</v>
      </c>
      <c r="L44" s="449"/>
      <c r="M44" s="21" t="s">
        <v>45</v>
      </c>
      <c r="N44" s="21" t="n">
        <f aca="false">N21/1000</f>
        <v>1.55</v>
      </c>
      <c r="O44" s="21"/>
      <c r="P44" s="23"/>
      <c r="Q44" s="21" t="s">
        <v>182</v>
      </c>
      <c r="R44" s="364" t="n">
        <f aca="false">IF(G10&lt;=0,0,K44*N44)</f>
        <v>4351.84572289176</v>
      </c>
      <c r="S44" s="364"/>
      <c r="T44" s="23" t="s">
        <v>656</v>
      </c>
      <c r="U44" s="426"/>
      <c r="W44" s="601" t="s">
        <v>1012</v>
      </c>
      <c r="X44" s="602"/>
      <c r="Y44" s="602"/>
      <c r="Z44" s="619" t="n">
        <v>2.5</v>
      </c>
      <c r="AA44" s="619"/>
      <c r="AB44" s="620" t="n">
        <v>2.2</v>
      </c>
      <c r="AC44" s="620"/>
      <c r="AD44" s="619" t="n">
        <v>1.9</v>
      </c>
      <c r="AE44" s="619"/>
      <c r="AF44" s="621" t="n">
        <v>1.8</v>
      </c>
      <c r="AG44" s="621"/>
    </row>
    <row r="45" customFormat="false" ht="11.85" hidden="false" customHeight="true" outlineLevel="0" collapsed="false">
      <c r="A45" s="118" t="n">
        <v>43</v>
      </c>
      <c r="B45" s="97" t="s">
        <v>1025</v>
      </c>
      <c r="C45" s="23"/>
      <c r="D45" s="23"/>
      <c r="E45" s="23"/>
      <c r="F45" s="83" t="s">
        <v>1026</v>
      </c>
      <c r="G45" s="23" t="s">
        <v>182</v>
      </c>
      <c r="H45" s="23" t="s">
        <v>1027</v>
      </c>
      <c r="I45" s="23"/>
      <c r="J45" s="21" t="s">
        <v>182</v>
      </c>
      <c r="K45" s="449" t="e">
        <f aca="false">R43</f>
        <v>#VALUE!</v>
      </c>
      <c r="L45" s="449"/>
      <c r="M45" s="21" t="s">
        <v>45</v>
      </c>
      <c r="N45" s="21" t="n">
        <f aca="false">N21/1000</f>
        <v>1.55</v>
      </c>
      <c r="O45" s="21"/>
      <c r="P45" s="23"/>
      <c r="Q45" s="21" t="s">
        <v>182</v>
      </c>
      <c r="R45" s="364" t="e">
        <f aca="false">IF(G10&lt;=0,0,K45*N45)</f>
        <v>#VALUE!</v>
      </c>
      <c r="S45" s="364"/>
      <c r="T45" s="23" t="s">
        <v>656</v>
      </c>
      <c r="U45" s="426"/>
      <c r="W45" s="308" t="str">
        <f aca="false">B38</f>
        <v> 풍력계수</v>
      </c>
    </row>
    <row r="46" customFormat="false" ht="11.85" hidden="false" customHeight="true" outlineLevel="0" collapsed="false">
      <c r="A46" s="118" t="n">
        <v>44</v>
      </c>
      <c r="B46" s="589" t="str">
        <f aca="false">" Vertical Load per "&amp;D23&amp;", "&amp;C42</f>
        <v> Vertical Load per Saddle, Long.</v>
      </c>
      <c r="C46" s="589"/>
      <c r="D46" s="589"/>
      <c r="E46" s="589"/>
      <c r="F46" s="212" t="s">
        <v>1028</v>
      </c>
      <c r="G46" s="50" t="s">
        <v>182</v>
      </c>
      <c r="H46" s="590" t="str">
        <f aca="false">F44</f>
        <v>Mwl</v>
      </c>
      <c r="I46" s="590"/>
      <c r="J46" s="519" t="s">
        <v>182</v>
      </c>
      <c r="K46" s="6"/>
      <c r="L46" s="6"/>
      <c r="M46" s="591" t="n">
        <f aca="false">R44</f>
        <v>4351.84572289176</v>
      </c>
      <c r="N46" s="591"/>
      <c r="O46" s="6"/>
      <c r="P46" s="6"/>
      <c r="Q46" s="519" t="s">
        <v>182</v>
      </c>
      <c r="R46" s="592" t="n">
        <f aca="false">IF(G10&lt;=0,0,M46/M47)</f>
        <v>2175.92286144588</v>
      </c>
      <c r="S46" s="592"/>
      <c r="T46" s="50" t="s">
        <v>653</v>
      </c>
      <c r="U46" s="464"/>
      <c r="W46" s="308" t="str">
        <f aca="false">F38</f>
        <v>Cf</v>
      </c>
      <c r="X46" s="1" t="s">
        <v>182</v>
      </c>
      <c r="Y46" s="129" t="n">
        <v>0.7</v>
      </c>
      <c r="Z46" s="129" t="n">
        <v>1.3</v>
      </c>
      <c r="AA46" s="600" t="s">
        <v>1106</v>
      </c>
    </row>
    <row r="47" customFormat="false" ht="11.85" hidden="false" customHeight="true" outlineLevel="0" collapsed="false">
      <c r="A47" s="118" t="n">
        <v>45</v>
      </c>
      <c r="B47" s="589"/>
      <c r="C47" s="589"/>
      <c r="D47" s="589"/>
      <c r="E47" s="589"/>
      <c r="F47" s="212"/>
      <c r="G47" s="50"/>
      <c r="H47" s="17" t="s">
        <v>264</v>
      </c>
      <c r="I47" s="17"/>
      <c r="J47" s="519"/>
      <c r="K47" s="68"/>
      <c r="L47" s="68"/>
      <c r="M47" s="593" t="n">
        <f aca="false">H23/1000</f>
        <v>2</v>
      </c>
      <c r="N47" s="593"/>
      <c r="O47" s="68"/>
      <c r="P47" s="68"/>
      <c r="Q47" s="519"/>
      <c r="R47" s="592"/>
      <c r="S47" s="592"/>
      <c r="T47" s="50"/>
      <c r="U47" s="447"/>
      <c r="Z47" s="129" t="n">
        <v>1</v>
      </c>
      <c r="AA47" s="1" t="s">
        <v>1107</v>
      </c>
    </row>
    <row r="48" customFormat="false" ht="11.85" hidden="false" customHeight="true" outlineLevel="0" collapsed="false">
      <c r="A48" s="118" t="n">
        <v>46</v>
      </c>
      <c r="B48" s="589" t="str">
        <f aca="false">" Vertical Load per "&amp;D23&amp;", "&amp;C43</f>
        <v> Vertical Load per Saddle, Trans.</v>
      </c>
      <c r="C48" s="589"/>
      <c r="D48" s="589"/>
      <c r="E48" s="589"/>
      <c r="F48" s="212" t="s">
        <v>1029</v>
      </c>
      <c r="G48" s="50" t="s">
        <v>182</v>
      </c>
      <c r="H48" s="590" t="str">
        <f aca="false">K48&amp;"  x  Mwt"</f>
        <v>3  x  Mwt</v>
      </c>
      <c r="I48" s="590"/>
      <c r="J48" s="519" t="s">
        <v>182</v>
      </c>
      <c r="K48" s="585" t="n">
        <v>3</v>
      </c>
      <c r="L48" s="7" t="s">
        <v>45</v>
      </c>
      <c r="M48" s="591" t="e">
        <f aca="false">R45</f>
        <v>#VALUE!</v>
      </c>
      <c r="N48" s="591"/>
      <c r="O48" s="6"/>
      <c r="P48" s="6"/>
      <c r="Q48" s="519" t="s">
        <v>182</v>
      </c>
      <c r="R48" s="592" t="e">
        <f aca="false">IF(G10&lt;=0,0,K48*M48/(K49*M49))</f>
        <v>#VALUE!</v>
      </c>
      <c r="S48" s="592"/>
      <c r="T48" s="50" t="s">
        <v>653</v>
      </c>
      <c r="U48" s="464"/>
      <c r="Z48" s="129" t="n">
        <v>0.7</v>
      </c>
      <c r="AA48" s="600" t="s">
        <v>1108</v>
      </c>
    </row>
    <row r="49" customFormat="false" ht="11.85" hidden="false" customHeight="true" outlineLevel="0" collapsed="false">
      <c r="A49" s="118" t="n">
        <v>47</v>
      </c>
      <c r="B49" s="589"/>
      <c r="C49" s="589"/>
      <c r="D49" s="589"/>
      <c r="E49" s="589"/>
      <c r="F49" s="212"/>
      <c r="G49" s="50"/>
      <c r="H49" s="17" t="s">
        <v>1030</v>
      </c>
      <c r="I49" s="17"/>
      <c r="J49" s="519"/>
      <c r="K49" s="17" t="n">
        <f aca="false">D24</f>
        <v>2</v>
      </c>
      <c r="L49" s="17" t="s">
        <v>45</v>
      </c>
      <c r="M49" s="593" t="e">
        <f aca="false">P23/1000</f>
        <v>#VALUE!</v>
      </c>
      <c r="N49" s="593"/>
      <c r="O49" s="68"/>
      <c r="P49" s="68"/>
      <c r="Q49" s="519"/>
      <c r="R49" s="592"/>
      <c r="S49" s="592"/>
      <c r="T49" s="50"/>
      <c r="U49" s="447"/>
    </row>
    <row r="50" customFormat="false" ht="11.85" hidden="false" customHeight="true" outlineLevel="0" collapsed="false">
      <c r="A50" s="118" t="n">
        <v>48</v>
      </c>
      <c r="B50" s="416" t="s">
        <v>1031</v>
      </c>
      <c r="C50" s="6"/>
      <c r="D50" s="6"/>
      <c r="E50" s="6"/>
      <c r="F50" s="98" t="s">
        <v>1032</v>
      </c>
      <c r="G50" s="6" t="s">
        <v>182</v>
      </c>
      <c r="H50" s="6" t="s">
        <v>1033</v>
      </c>
      <c r="I50" s="6"/>
      <c r="J50" s="7" t="s">
        <v>182</v>
      </c>
      <c r="K50" s="591" t="n">
        <f aca="false">S15</f>
        <v>20950</v>
      </c>
      <c r="L50" s="591"/>
      <c r="M50" s="7" t="str">
        <f aca="false">"/   "&amp;D24</f>
        <v>/   2</v>
      </c>
      <c r="N50" s="7" t="s">
        <v>244</v>
      </c>
      <c r="O50" s="591" t="e">
        <f aca="false">MAX(R46,R48)</f>
        <v>#VALUE!</v>
      </c>
      <c r="P50" s="591"/>
      <c r="Q50" s="7" t="s">
        <v>182</v>
      </c>
      <c r="R50" s="594" t="e">
        <f aca="false">IF(G10&lt;=0,0,K50/D24+O50)</f>
        <v>#VALUE!</v>
      </c>
      <c r="S50" s="594"/>
      <c r="T50" s="6" t="s">
        <v>653</v>
      </c>
      <c r="U50" s="464"/>
    </row>
    <row r="51" customFormat="false" ht="11.85" hidden="false" customHeight="true" outlineLevel="0" collapsed="false">
      <c r="A51" s="118" t="n">
        <v>49</v>
      </c>
      <c r="B51" s="413"/>
      <c r="C51" s="68"/>
      <c r="D51" s="68"/>
      <c r="E51" s="68"/>
      <c r="F51" s="68"/>
      <c r="G51" s="68"/>
      <c r="H51" s="68"/>
      <c r="I51" s="68" t="s">
        <v>1034</v>
      </c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447"/>
    </row>
    <row r="52" customFormat="false" ht="11.85" hidden="false" customHeight="true" outlineLevel="0" collapsed="false">
      <c r="A52" s="118" t="n">
        <v>50</v>
      </c>
      <c r="B52" s="97" t="s">
        <v>1109</v>
      </c>
      <c r="C52" s="23"/>
      <c r="D52" s="23"/>
      <c r="E52" s="23"/>
      <c r="F52" s="83" t="s">
        <v>1036</v>
      </c>
      <c r="G52" s="23" t="s">
        <v>182</v>
      </c>
      <c r="H52" s="21" t="s">
        <v>1037</v>
      </c>
      <c r="I52" s="21"/>
      <c r="J52" s="21" t="s">
        <v>182</v>
      </c>
      <c r="K52" s="449" t="n">
        <f aca="false">R42</f>
        <v>2807.64240186565</v>
      </c>
      <c r="L52" s="449"/>
      <c r="M52" s="21" t="s">
        <v>520</v>
      </c>
      <c r="N52" s="21" t="n">
        <f aca="false">D24</f>
        <v>2</v>
      </c>
      <c r="O52" s="23"/>
      <c r="P52" s="23"/>
      <c r="Q52" s="21" t="s">
        <v>182</v>
      </c>
      <c r="R52" s="482" t="n">
        <f aca="false">IF(G10&lt;=0,0,K52/N52)</f>
        <v>1403.82120093282</v>
      </c>
      <c r="S52" s="482"/>
      <c r="T52" s="23" t="s">
        <v>653</v>
      </c>
      <c r="U52" s="426"/>
    </row>
    <row r="53" customFormat="false" ht="11.85" hidden="false" customHeight="true" outlineLevel="0" collapsed="false">
      <c r="A53" s="118" t="n">
        <v>51</v>
      </c>
      <c r="B53" s="203" t="s">
        <v>1110</v>
      </c>
      <c r="C53" s="195"/>
      <c r="D53" s="195"/>
      <c r="E53" s="195"/>
      <c r="F53" s="83" t="s">
        <v>1039</v>
      </c>
      <c r="G53" s="23" t="s">
        <v>182</v>
      </c>
      <c r="H53" s="21" t="s">
        <v>1040</v>
      </c>
      <c r="I53" s="21"/>
      <c r="J53" s="21" t="s">
        <v>182</v>
      </c>
      <c r="K53" s="449" t="e">
        <f aca="false">R43</f>
        <v>#VALUE!</v>
      </c>
      <c r="L53" s="449"/>
      <c r="M53" s="21" t="s">
        <v>520</v>
      </c>
      <c r="N53" s="21" t="n">
        <f aca="false">N52</f>
        <v>2</v>
      </c>
      <c r="O53" s="23"/>
      <c r="P53" s="23"/>
      <c r="Q53" s="21" t="s">
        <v>182</v>
      </c>
      <c r="R53" s="482" t="e">
        <f aca="false">IF(G11&lt;=0,0,K53/N53)</f>
        <v>#VALUE!</v>
      </c>
      <c r="S53" s="482"/>
      <c r="T53" s="23" t="s">
        <v>653</v>
      </c>
      <c r="U53" s="428"/>
    </row>
    <row r="54" customFormat="false" ht="11.85" hidden="false" customHeight="true" outlineLevel="0" collapsed="false">
      <c r="A54" s="118" t="n">
        <v>52</v>
      </c>
      <c r="B54" s="421" t="s">
        <v>1041</v>
      </c>
      <c r="C54" s="421"/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  <c r="R54" s="421"/>
      <c r="S54" s="421"/>
      <c r="T54" s="421"/>
      <c r="U54" s="421"/>
    </row>
    <row r="55" customFormat="false" ht="11.85" hidden="false" customHeight="true" outlineLevel="0" collapsed="false">
      <c r="A55" s="118" t="n">
        <v>53</v>
      </c>
      <c r="B55" s="9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426"/>
    </row>
    <row r="56" customFormat="false" ht="11.85" hidden="false" customHeight="true" outlineLevel="0" collapsed="false">
      <c r="A56" s="118" t="n">
        <v>54</v>
      </c>
      <c r="B56" s="9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426"/>
    </row>
    <row r="57" customFormat="false" ht="11.85" hidden="false" customHeight="true" outlineLevel="0" collapsed="false">
      <c r="A57" s="118" t="n">
        <v>55</v>
      </c>
      <c r="B57" s="97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426"/>
    </row>
    <row r="58" customFormat="false" ht="11.85" hidden="false" customHeight="true" outlineLevel="0" collapsed="false">
      <c r="A58" s="118" t="n">
        <v>56</v>
      </c>
      <c r="B58" s="41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464"/>
    </row>
    <row r="59" customFormat="false" ht="11.85" hidden="false" customHeight="true" outlineLevel="0" collapsed="false">
      <c r="A59" s="118" t="n">
        <v>57</v>
      </c>
      <c r="B59" s="456" t="s">
        <v>671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423"/>
    </row>
    <row r="60" customFormat="false" ht="11.85" hidden="false" customHeight="true" outlineLevel="0" collapsed="false">
      <c r="A60" s="118" t="n">
        <v>58</v>
      </c>
      <c r="B60" s="457" t="s">
        <v>67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426"/>
    </row>
    <row r="61" customFormat="false" ht="11.85" hidden="false" customHeight="true" outlineLevel="0" collapsed="false">
      <c r="A61" s="118" t="n">
        <v>59</v>
      </c>
      <c r="B61" s="457" t="s">
        <v>674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426"/>
    </row>
    <row r="62" customFormat="false" ht="11.85" hidden="false" customHeight="true" outlineLevel="0" collapsed="false">
      <c r="A62" s="9" t="n">
        <v>60</v>
      </c>
      <c r="B62" s="458" t="s">
        <v>675</v>
      </c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428"/>
    </row>
    <row r="63" customFormat="false" ht="11.85" hidden="false" customHeight="true" outlineLevel="0" collapsed="false">
      <c r="A63" s="11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16" t="str">
        <f aca="false">coname</f>
        <v>Narai Thermal Engineering Services </v>
      </c>
    </row>
    <row r="64" customFormat="false" ht="11.85" hidden="false" customHeight="true" outlineLevel="0" collapsed="false">
      <c r="A64" s="118"/>
    </row>
    <row r="65" customFormat="false" ht="11.85" hidden="false" customHeight="true" outlineLevel="0" collapsed="false">
      <c r="A65" s="118"/>
    </row>
  </sheetData>
  <mergeCells count="118">
    <mergeCell ref="B1:U2"/>
    <mergeCell ref="R3:U3"/>
    <mergeCell ref="R4:U4"/>
    <mergeCell ref="R5:U5"/>
    <mergeCell ref="R6:U6"/>
    <mergeCell ref="R7:U7"/>
    <mergeCell ref="B9:U9"/>
    <mergeCell ref="B10:C11"/>
    <mergeCell ref="E10:E11"/>
    <mergeCell ref="G10:I10"/>
    <mergeCell ref="G11:I11"/>
    <mergeCell ref="Q11:S11"/>
    <mergeCell ref="G12:I12"/>
    <mergeCell ref="B13:U13"/>
    <mergeCell ref="H15:I15"/>
    <mergeCell ref="S15:T15"/>
    <mergeCell ref="D16:E16"/>
    <mergeCell ref="H16:I16"/>
    <mergeCell ref="L16:M16"/>
    <mergeCell ref="C19:D19"/>
    <mergeCell ref="I19:J19"/>
    <mergeCell ref="C20:D20"/>
    <mergeCell ref="H23:I23"/>
    <mergeCell ref="P23:Q23"/>
    <mergeCell ref="Z23:AA23"/>
    <mergeCell ref="H24:I24"/>
    <mergeCell ref="P24:Q24"/>
    <mergeCell ref="B25:U25"/>
    <mergeCell ref="W25:W27"/>
    <mergeCell ref="R26:S26"/>
    <mergeCell ref="R27:S27"/>
    <mergeCell ref="R28:S28"/>
    <mergeCell ref="R29:S29"/>
    <mergeCell ref="Z30:AA30"/>
    <mergeCell ref="AB30:AC30"/>
    <mergeCell ref="AD30:AE30"/>
    <mergeCell ref="AF30:AG30"/>
    <mergeCell ref="Z31:AA31"/>
    <mergeCell ref="AB31:AC31"/>
    <mergeCell ref="AD31:AE31"/>
    <mergeCell ref="AF31:AG31"/>
    <mergeCell ref="Z32:AA32"/>
    <mergeCell ref="AB32:AC32"/>
    <mergeCell ref="AD32:AE32"/>
    <mergeCell ref="AF32:AG32"/>
    <mergeCell ref="Z33:AA33"/>
    <mergeCell ref="AB33:AC33"/>
    <mergeCell ref="AD33:AE33"/>
    <mergeCell ref="AF33:AG33"/>
    <mergeCell ref="R34:S34"/>
    <mergeCell ref="Z34:AA34"/>
    <mergeCell ref="AB34:AC34"/>
    <mergeCell ref="AD34:AE34"/>
    <mergeCell ref="AF34:AG34"/>
    <mergeCell ref="R35:S35"/>
    <mergeCell ref="Z35:AA35"/>
    <mergeCell ref="AB35:AC35"/>
    <mergeCell ref="AD35:AE35"/>
    <mergeCell ref="AF35:AG35"/>
    <mergeCell ref="R36:S36"/>
    <mergeCell ref="W39:W40"/>
    <mergeCell ref="X39:X40"/>
    <mergeCell ref="Y39:Y40"/>
    <mergeCell ref="R40:S40"/>
    <mergeCell ref="H41:I41"/>
    <mergeCell ref="K41:L41"/>
    <mergeCell ref="H42:I42"/>
    <mergeCell ref="K42:L42"/>
    <mergeCell ref="R42:S42"/>
    <mergeCell ref="H43:I43"/>
    <mergeCell ref="K43:L43"/>
    <mergeCell ref="R43:S43"/>
    <mergeCell ref="Z43:AA43"/>
    <mergeCell ref="AB43:AC43"/>
    <mergeCell ref="AD43:AE43"/>
    <mergeCell ref="AF43:AG43"/>
    <mergeCell ref="K44:L44"/>
    <mergeCell ref="N44:O44"/>
    <mergeCell ref="R44:S44"/>
    <mergeCell ref="Z44:AA44"/>
    <mergeCell ref="AB44:AC44"/>
    <mergeCell ref="AD44:AE44"/>
    <mergeCell ref="AF44:AG44"/>
    <mergeCell ref="K45:L45"/>
    <mergeCell ref="N45:O45"/>
    <mergeCell ref="R45:S45"/>
    <mergeCell ref="B46:E47"/>
    <mergeCell ref="F46:F47"/>
    <mergeCell ref="G46:G47"/>
    <mergeCell ref="H46:I46"/>
    <mergeCell ref="J46:J47"/>
    <mergeCell ref="M46:N46"/>
    <mergeCell ref="Q46:Q47"/>
    <mergeCell ref="R46:S47"/>
    <mergeCell ref="T46:T47"/>
    <mergeCell ref="H47:I47"/>
    <mergeCell ref="M47:N47"/>
    <mergeCell ref="B48:E49"/>
    <mergeCell ref="F48:F49"/>
    <mergeCell ref="G48:G49"/>
    <mergeCell ref="H48:I48"/>
    <mergeCell ref="J48:J49"/>
    <mergeCell ref="M48:N48"/>
    <mergeCell ref="Q48:Q49"/>
    <mergeCell ref="R48:S49"/>
    <mergeCell ref="T48:T49"/>
    <mergeCell ref="H49:I49"/>
    <mergeCell ref="M49:N49"/>
    <mergeCell ref="K50:L50"/>
    <mergeCell ref="O50:P50"/>
    <mergeCell ref="R50:S50"/>
    <mergeCell ref="H52:I52"/>
    <mergeCell ref="K52:L52"/>
    <mergeCell ref="R52:S52"/>
    <mergeCell ref="H53:I53"/>
    <mergeCell ref="K53:L53"/>
    <mergeCell ref="R53:S53"/>
    <mergeCell ref="B54:U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72" t="s">
        <v>1111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</row>
    <row r="2" customFormat="false" ht="11.85" hidden="false" customHeight="true" outlineLevel="0" collapsed="false"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</row>
    <row r="3" customFormat="false" ht="11.85" hidden="false" customHeight="true" outlineLevel="0" collapsed="false">
      <c r="A3" s="118" t="n">
        <v>1</v>
      </c>
      <c r="B3" s="413" t="s">
        <v>601</v>
      </c>
      <c r="C3" s="68"/>
      <c r="D3" s="68"/>
      <c r="E3" s="81" t="str">
        <f aca="false">project</f>
        <v>Sohar Refinery Project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19" t="str">
        <f aca="false">W3</f>
        <v>Job No.</v>
      </c>
      <c r="Q3" s="19"/>
      <c r="R3" s="414" t="str">
        <f aca="false">jobno</f>
        <v>0 - 3100 - 25</v>
      </c>
      <c r="S3" s="414"/>
      <c r="T3" s="414"/>
      <c r="U3" s="414"/>
      <c r="W3" s="8" t="str">
        <f aca="false">jobnoid</f>
        <v>Job No.</v>
      </c>
      <c r="AA3" s="8"/>
      <c r="AB3" s="8"/>
    </row>
    <row r="4" customFormat="false" ht="11.85" hidden="false" customHeight="true" outlineLevel="0" collapsed="false">
      <c r="A4" s="118" t="n">
        <v>2</v>
      </c>
      <c r="B4" s="97" t="s">
        <v>602</v>
      </c>
      <c r="C4" s="23"/>
      <c r="D4" s="23"/>
      <c r="E4" s="83" t="str">
        <f aca="false">client</f>
        <v>JGC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 t="s">
        <v>0</v>
      </c>
      <c r="Q4" s="23"/>
      <c r="R4" s="415" t="str">
        <f aca="false">docno</f>
        <v>PV - SC - 100</v>
      </c>
      <c r="S4" s="415"/>
      <c r="T4" s="415"/>
      <c r="U4" s="415"/>
      <c r="V4" s="8"/>
      <c r="AA4" s="8"/>
      <c r="AB4" s="8"/>
    </row>
    <row r="5" customFormat="false" ht="11.85" hidden="false" customHeight="true" outlineLevel="0" collapsed="false">
      <c r="A5" s="118" t="n">
        <v>3</v>
      </c>
      <c r="B5" s="97" t="s">
        <v>603</v>
      </c>
      <c r="C5" s="23"/>
      <c r="D5" s="23"/>
      <c r="E5" s="83" t="str">
        <f aca="false">contractor</f>
        <v>HCEI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20</v>
      </c>
      <c r="Q5" s="23"/>
      <c r="R5" s="415" t="str">
        <f aca="false">date</f>
        <v>2014.   10.   20.</v>
      </c>
      <c r="S5" s="415"/>
      <c r="T5" s="415"/>
      <c r="U5" s="415"/>
      <c r="V5" s="8"/>
      <c r="W5" s="8"/>
      <c r="X5" s="8"/>
      <c r="Y5" s="8"/>
      <c r="AB5" s="8"/>
    </row>
    <row r="6" customFormat="false" ht="11.85" hidden="false" customHeight="true" outlineLevel="0" collapsed="false">
      <c r="A6" s="118" t="n">
        <v>4</v>
      </c>
      <c r="B6" s="416" t="s">
        <v>966</v>
      </c>
      <c r="C6" s="6"/>
      <c r="D6" s="6"/>
      <c r="E6" s="573" t="s">
        <v>91</v>
      </c>
      <c r="F6" s="6"/>
      <c r="G6" s="6"/>
      <c r="H6" s="6"/>
      <c r="I6" s="6"/>
      <c r="J6" s="6"/>
      <c r="K6" s="6"/>
      <c r="L6" s="6"/>
      <c r="M6" s="6"/>
      <c r="N6" s="6"/>
      <c r="O6" s="6"/>
      <c r="P6" s="6" t="s">
        <v>604</v>
      </c>
      <c r="Q6" s="6"/>
      <c r="R6" s="417" t="str">
        <f aca="false">revno</f>
        <v>A</v>
      </c>
      <c r="S6" s="417"/>
      <c r="T6" s="417"/>
      <c r="U6" s="417"/>
      <c r="V6" s="8"/>
      <c r="W6" s="8" t="str">
        <f aca="false">B6</f>
        <v> Code/Standard</v>
      </c>
      <c r="X6" s="8"/>
      <c r="Y6" s="8"/>
      <c r="Z6" s="473" t="str">
        <f aca="false">seisdesignstd</f>
        <v>UBC 97</v>
      </c>
    </row>
    <row r="7" customFormat="false" ht="11.85" hidden="false" customHeight="true" outlineLevel="0" collapsed="false">
      <c r="A7" s="118" t="n">
        <v>5</v>
      </c>
      <c r="B7" s="418" t="s">
        <v>605</v>
      </c>
      <c r="C7" s="19"/>
      <c r="D7" s="19"/>
      <c r="E7" s="186" t="str">
        <f aca="false">service</f>
        <v>Incinerator Chamber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10</v>
      </c>
      <c r="Q7" s="19"/>
      <c r="R7" s="419" t="str">
        <f aca="false">itemno</f>
        <v>F - 3704</v>
      </c>
      <c r="S7" s="419"/>
      <c r="T7" s="419"/>
      <c r="U7" s="419"/>
      <c r="W7" s="8" t="str">
        <f aca="false">B10</f>
        <v> Seismic Zone</v>
      </c>
      <c r="X7" s="8"/>
      <c r="Y7" s="8"/>
      <c r="Z7" s="473" t="str">
        <f aca="false">seiszone</f>
        <v>2A</v>
      </c>
    </row>
    <row r="8" customFormat="false" ht="11.85" hidden="false" customHeight="true" outlineLevel="0" collapsed="false">
      <c r="A8" s="118" t="n">
        <v>6</v>
      </c>
      <c r="B8" s="203" t="s">
        <v>606</v>
      </c>
      <c r="C8" s="195"/>
      <c r="D8" s="195"/>
      <c r="E8" s="83" t="s">
        <v>1112</v>
      </c>
      <c r="F8" s="195"/>
      <c r="G8" s="195"/>
      <c r="H8" s="195"/>
      <c r="I8" s="195"/>
      <c r="J8" s="195"/>
      <c r="K8" s="195" t="s">
        <v>608</v>
      </c>
      <c r="L8" s="195"/>
      <c r="M8" s="194" t="str">
        <f aca="false">inst</f>
        <v>Horizontal</v>
      </c>
      <c r="N8" s="195"/>
      <c r="O8" s="195"/>
      <c r="P8" s="195"/>
      <c r="Q8" s="195"/>
      <c r="R8" s="195"/>
      <c r="S8" s="195"/>
      <c r="T8" s="195"/>
      <c r="U8" s="428"/>
    </row>
    <row r="9" customFormat="false" ht="11.85" hidden="false" customHeight="true" outlineLevel="0" collapsed="false">
      <c r="A9" s="118" t="n">
        <v>7</v>
      </c>
      <c r="B9" s="421" t="s">
        <v>218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</row>
    <row r="10" customFormat="false" ht="11.85" hidden="false" customHeight="true" outlineLevel="0" collapsed="false">
      <c r="A10" s="118" t="n">
        <v>8</v>
      </c>
      <c r="B10" s="418" t="s">
        <v>622</v>
      </c>
      <c r="C10" s="19"/>
      <c r="D10" s="19"/>
      <c r="E10" s="19"/>
      <c r="F10" s="19"/>
      <c r="G10" s="19"/>
      <c r="H10" s="622" t="str">
        <f aca="false">IF(Z6&lt;&gt;E6,"- N/A -",Z7)</f>
        <v>2A</v>
      </c>
      <c r="I10" s="622"/>
      <c r="J10" s="19"/>
      <c r="K10" s="19"/>
      <c r="L10" s="418" t="s">
        <v>1113</v>
      </c>
      <c r="M10" s="19"/>
      <c r="N10" s="19"/>
      <c r="O10" s="19"/>
      <c r="P10" s="186" t="s">
        <v>931</v>
      </c>
      <c r="Q10" s="19" t="s">
        <v>182</v>
      </c>
      <c r="R10" s="19"/>
      <c r="S10" s="19" t="e">
        <f aca="false">fac_Zone(H10)</f>
        <v>#VALUE!</v>
      </c>
      <c r="T10" s="19"/>
      <c r="U10" s="423"/>
      <c r="W10" s="500" t="str">
        <f aca="false">B11</f>
        <v> Soil Profile Type</v>
      </c>
      <c r="X10" s="8"/>
      <c r="Y10" s="8"/>
      <c r="Z10" s="8"/>
      <c r="AA10" s="8"/>
      <c r="AB10" s="8"/>
    </row>
    <row r="11" customFormat="false" ht="11.85" hidden="false" customHeight="true" outlineLevel="0" collapsed="false">
      <c r="A11" s="118" t="n">
        <v>9</v>
      </c>
      <c r="B11" s="97" t="s">
        <v>1114</v>
      </c>
      <c r="C11" s="23"/>
      <c r="D11" s="23"/>
      <c r="E11" s="23"/>
      <c r="F11" s="23"/>
      <c r="G11" s="23"/>
      <c r="H11" s="21" t="s">
        <v>1115</v>
      </c>
      <c r="I11" s="21"/>
      <c r="J11" s="23"/>
      <c r="K11" s="23"/>
      <c r="L11" s="97"/>
      <c r="M11" s="23"/>
      <c r="N11" s="23"/>
      <c r="O11" s="23"/>
      <c r="P11" s="23"/>
      <c r="Q11" s="23"/>
      <c r="R11" s="23"/>
      <c r="S11" s="23"/>
      <c r="T11" s="23"/>
      <c r="U11" s="426"/>
      <c r="W11" s="308" t="s">
        <v>1116</v>
      </c>
      <c r="X11" s="1" t="s">
        <v>1117</v>
      </c>
    </row>
    <row r="12" customFormat="false" ht="11.85" hidden="false" customHeight="true" outlineLevel="0" collapsed="false">
      <c r="A12" s="118" t="n">
        <v>10</v>
      </c>
      <c r="B12" s="97" t="s">
        <v>1118</v>
      </c>
      <c r="C12" s="23"/>
      <c r="D12" s="23"/>
      <c r="E12" s="23"/>
      <c r="F12" s="23"/>
      <c r="G12" s="23"/>
      <c r="H12" s="21" t="s">
        <v>437</v>
      </c>
      <c r="I12" s="21"/>
      <c r="J12" s="23"/>
      <c r="K12" s="23"/>
      <c r="L12" s="97" t="s">
        <v>1119</v>
      </c>
      <c r="M12" s="23"/>
      <c r="N12" s="23"/>
      <c r="O12" s="23"/>
      <c r="P12" s="83" t="s">
        <v>1120</v>
      </c>
      <c r="Q12" s="23" t="s">
        <v>182</v>
      </c>
      <c r="R12" s="23"/>
      <c r="S12" s="493" t="str">
        <f aca="false">IF(H10&lt;&gt;"4","***",value_Nv(H10,H12,H13))</f>
        <v>***</v>
      </c>
      <c r="T12" s="23"/>
      <c r="U12" s="426"/>
      <c r="W12" s="308" t="s">
        <v>1121</v>
      </c>
      <c r="X12" s="1" t="s">
        <v>1122</v>
      </c>
    </row>
    <row r="13" customFormat="false" ht="11.85" hidden="false" customHeight="true" outlineLevel="0" collapsed="false">
      <c r="A13" s="118" t="n">
        <v>11</v>
      </c>
      <c r="B13" s="97" t="s">
        <v>1123</v>
      </c>
      <c r="C13" s="23"/>
      <c r="D13" s="23"/>
      <c r="E13" s="23"/>
      <c r="F13" s="23"/>
      <c r="G13" s="23"/>
      <c r="H13" s="92" t="n">
        <v>15</v>
      </c>
      <c r="I13" s="92"/>
      <c r="J13" s="23" t="s">
        <v>1124</v>
      </c>
      <c r="K13" s="23"/>
      <c r="L13" s="97" t="s">
        <v>1125</v>
      </c>
      <c r="M13" s="23"/>
      <c r="N13" s="23"/>
      <c r="O13" s="23"/>
      <c r="P13" s="83" t="s">
        <v>1126</v>
      </c>
      <c r="Q13" s="23" t="s">
        <v>182</v>
      </c>
      <c r="R13" s="23"/>
      <c r="S13" s="23" t="e">
        <f aca="false">IF(H11&lt;&gt;"Sf",value_Cv(H10,H11,H12,H13),Y17)</f>
        <v>#VALUE!</v>
      </c>
      <c r="T13" s="23"/>
      <c r="U13" s="426"/>
      <c r="W13" s="308" t="s">
        <v>873</v>
      </c>
      <c r="X13" s="1" t="s">
        <v>1127</v>
      </c>
    </row>
    <row r="14" customFormat="false" ht="11.85" hidden="false" customHeight="true" outlineLevel="0" collapsed="false">
      <c r="A14" s="118" t="n">
        <v>12</v>
      </c>
      <c r="B14" s="97" t="s">
        <v>1001</v>
      </c>
      <c r="C14" s="23"/>
      <c r="D14" s="23"/>
      <c r="E14" s="23"/>
      <c r="F14" s="623" t="s">
        <v>910</v>
      </c>
      <c r="G14" s="23" t="s">
        <v>182</v>
      </c>
      <c r="H14" s="21" t="n">
        <f aca="false">Y18</f>
        <v>1</v>
      </c>
      <c r="I14" s="21"/>
      <c r="J14" s="23"/>
      <c r="K14" s="23"/>
      <c r="L14" s="97" t="s">
        <v>1125</v>
      </c>
      <c r="M14" s="23"/>
      <c r="N14" s="23"/>
      <c r="O14" s="23"/>
      <c r="P14" s="83" t="s">
        <v>1128</v>
      </c>
      <c r="Q14" s="23" t="s">
        <v>182</v>
      </c>
      <c r="R14" s="23"/>
      <c r="S14" s="23" t="e">
        <f aca="false">IF(H11&lt;&gt;"Sf",value_Ca(H10,H11,H12,H13),Y20)</f>
        <v>#VALUE!</v>
      </c>
      <c r="T14" s="23"/>
      <c r="U14" s="426"/>
      <c r="W14" s="308" t="s">
        <v>1115</v>
      </c>
      <c r="X14" s="1" t="s">
        <v>1129</v>
      </c>
    </row>
    <row r="15" customFormat="false" ht="11.85" hidden="false" customHeight="true" outlineLevel="0" collapsed="false">
      <c r="A15" s="118" t="n">
        <v>13</v>
      </c>
      <c r="B15" s="203" t="s">
        <v>1130</v>
      </c>
      <c r="C15" s="195"/>
      <c r="D15" s="195"/>
      <c r="E15" s="195"/>
      <c r="F15" s="624" t="s">
        <v>1131</v>
      </c>
      <c r="G15" s="195" t="s">
        <v>182</v>
      </c>
      <c r="H15" s="274" t="n">
        <f aca="false">Y24</f>
        <v>2.9</v>
      </c>
      <c r="I15" s="274"/>
      <c r="J15" s="195"/>
      <c r="K15" s="195"/>
      <c r="L15" s="203"/>
      <c r="M15" s="195"/>
      <c r="N15" s="195"/>
      <c r="O15" s="195"/>
      <c r="P15" s="195"/>
      <c r="Q15" s="195"/>
      <c r="R15" s="195"/>
      <c r="S15" s="195"/>
      <c r="T15" s="195"/>
      <c r="U15" s="428"/>
      <c r="W15" s="308" t="s">
        <v>1132</v>
      </c>
      <c r="X15" s="1" t="s">
        <v>1133</v>
      </c>
    </row>
    <row r="16" customFormat="false" ht="11.85" hidden="false" customHeight="true" outlineLevel="0" collapsed="false">
      <c r="A16" s="118" t="n">
        <v>14</v>
      </c>
      <c r="B16" s="421" t="s">
        <v>972</v>
      </c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W16" s="308" t="s">
        <v>1134</v>
      </c>
      <c r="X16" s="1" t="s">
        <v>1135</v>
      </c>
    </row>
    <row r="17" customFormat="false" ht="11.85" hidden="false" customHeight="true" outlineLevel="0" collapsed="false">
      <c r="A17" s="118" t="n">
        <v>15</v>
      </c>
      <c r="B17" s="577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578"/>
      <c r="W17" s="308" t="str">
        <f aca="false">P13</f>
        <v>Cv</v>
      </c>
      <c r="X17" s="1" t="s">
        <v>182</v>
      </c>
      <c r="Y17" s="129" t="n">
        <v>0.6</v>
      </c>
      <c r="Z17" s="118" t="s">
        <v>1002</v>
      </c>
      <c r="AA17" s="308" t="s">
        <v>1136</v>
      </c>
    </row>
    <row r="18" customFormat="false" ht="11.85" hidden="false" customHeight="true" outlineLevel="0" collapsed="false">
      <c r="A18" s="118" t="n">
        <v>16</v>
      </c>
      <c r="B18" s="430"/>
      <c r="C18" s="8"/>
      <c r="D18" s="8"/>
      <c r="E18" s="8"/>
      <c r="F18" s="8"/>
      <c r="G18" s="13"/>
      <c r="H18" s="564"/>
      <c r="I18" s="564"/>
      <c r="J18" s="8"/>
      <c r="K18" s="8"/>
      <c r="L18" s="8"/>
      <c r="M18" s="8"/>
      <c r="N18" s="8"/>
      <c r="O18" s="8"/>
      <c r="P18" s="8"/>
      <c r="Q18" s="496" t="s">
        <v>975</v>
      </c>
      <c r="R18" s="13" t="s">
        <v>1137</v>
      </c>
      <c r="S18" s="398" t="n">
        <f aca="false">wtoper</f>
        <v>20950</v>
      </c>
      <c r="T18" s="398"/>
      <c r="U18" s="431" t="s">
        <v>612</v>
      </c>
      <c r="W18" s="584" t="str">
        <f aca="false">F14</f>
        <v>I</v>
      </c>
      <c r="X18" s="241" t="s">
        <v>182</v>
      </c>
      <c r="Y18" s="442" t="n">
        <f aca="false">Z19</f>
        <v>1</v>
      </c>
      <c r="Z18" s="129" t="n">
        <v>1.25</v>
      </c>
      <c r="AA18" s="118" t="s">
        <v>1002</v>
      </c>
      <c r="AB18" s="308" t="s">
        <v>1003</v>
      </c>
    </row>
    <row r="19" customFormat="false" ht="11.85" hidden="false" customHeight="true" outlineLevel="0" collapsed="false">
      <c r="A19" s="118" t="n">
        <v>17</v>
      </c>
      <c r="B19" s="43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9"/>
      <c r="U19" s="431"/>
      <c r="W19" s="584"/>
      <c r="X19" s="241"/>
      <c r="Y19" s="442"/>
      <c r="Z19" s="129" t="n">
        <v>1</v>
      </c>
      <c r="AA19" s="118" t="s">
        <v>1002</v>
      </c>
      <c r="AB19" s="308" t="s">
        <v>1008</v>
      </c>
    </row>
    <row r="20" customFormat="false" ht="11.85" hidden="false" customHeight="true" outlineLevel="0" collapsed="false">
      <c r="A20" s="118" t="n">
        <v>18</v>
      </c>
      <c r="B20" s="43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431"/>
      <c r="W20" s="308" t="str">
        <f aca="false">P14</f>
        <v>Ca</v>
      </c>
      <c r="X20" s="1" t="s">
        <v>182</v>
      </c>
      <c r="Y20" s="129" t="n">
        <v>0.4</v>
      </c>
      <c r="Z20" s="118" t="s">
        <v>1002</v>
      </c>
      <c r="AA20" s="308" t="s">
        <v>1136</v>
      </c>
    </row>
    <row r="21" customFormat="false" ht="11.85" hidden="false" customHeight="true" outlineLevel="0" collapsed="false">
      <c r="A21" s="118" t="n">
        <v>19</v>
      </c>
      <c r="B21" s="430"/>
      <c r="C21" s="31"/>
      <c r="D21" s="31"/>
      <c r="E21" s="8"/>
      <c r="F21" s="8"/>
      <c r="G21" s="8"/>
      <c r="H21" s="9" t="s">
        <v>116</v>
      </c>
      <c r="I21" s="433" t="n">
        <f aca="false">shellid</f>
        <v>2500</v>
      </c>
      <c r="J21" s="433"/>
      <c r="K21" s="8"/>
      <c r="L21" s="8"/>
      <c r="M21" s="8"/>
      <c r="N21" s="8"/>
      <c r="O21" s="8"/>
      <c r="P21" s="8"/>
      <c r="Q21" s="8"/>
      <c r="R21" s="8"/>
      <c r="S21" s="8"/>
      <c r="T21" s="8"/>
      <c r="U21" s="431"/>
      <c r="W21" s="308" t="str">
        <f aca="false">F15</f>
        <v>Rw</v>
      </c>
      <c r="X21" s="1" t="s">
        <v>182</v>
      </c>
      <c r="Y21" s="129" t="n">
        <v>2.9</v>
      </c>
      <c r="Z21" s="1" t="s">
        <v>1138</v>
      </c>
    </row>
    <row r="22" customFormat="false" ht="11.85" hidden="false" customHeight="true" outlineLevel="0" collapsed="false">
      <c r="A22" s="118" t="n">
        <v>20</v>
      </c>
      <c r="B22" s="430"/>
      <c r="C22" s="564"/>
      <c r="D22" s="564"/>
      <c r="E22" s="8"/>
      <c r="F22" s="8"/>
      <c r="G22" s="8"/>
      <c r="H22" s="9" t="s">
        <v>125</v>
      </c>
      <c r="I22" s="434" t="n">
        <f aca="false">shellt</f>
        <v>14</v>
      </c>
      <c r="J22" s="8"/>
      <c r="K22" s="8"/>
      <c r="L22" s="8"/>
      <c r="M22" s="8"/>
      <c r="N22" s="8" t="s">
        <v>979</v>
      </c>
      <c r="O22" s="8"/>
      <c r="P22" s="8"/>
      <c r="Q22" s="8"/>
      <c r="R22" s="8"/>
      <c r="S22" s="9" t="n">
        <f aca="false">N23+I21/2+I22</f>
        <v>2814</v>
      </c>
      <c r="T22" s="9"/>
      <c r="U22" s="431"/>
      <c r="Y22" s="129" t="n">
        <v>2.9</v>
      </c>
      <c r="Z22" s="1" t="s">
        <v>1139</v>
      </c>
    </row>
    <row r="23" customFormat="false" ht="11.85" hidden="false" customHeight="true" outlineLevel="0" collapsed="false">
      <c r="A23" s="118" t="n">
        <v>21</v>
      </c>
      <c r="B23" s="430"/>
      <c r="C23" s="8"/>
      <c r="D23" s="16"/>
      <c r="E23" s="8"/>
      <c r="F23" s="8"/>
      <c r="G23" s="8"/>
      <c r="H23" s="8"/>
      <c r="I23" s="46"/>
      <c r="J23" s="8"/>
      <c r="K23" s="8"/>
      <c r="L23" s="8"/>
      <c r="M23" s="8"/>
      <c r="N23" s="9" t="n">
        <f aca="false">saddlehgttocenter</f>
        <v>1550</v>
      </c>
      <c r="O23" s="8"/>
      <c r="P23" s="8"/>
      <c r="Q23" s="8"/>
      <c r="R23" s="8"/>
      <c r="S23" s="8"/>
      <c r="T23" s="8"/>
      <c r="U23" s="431"/>
      <c r="Y23" s="129" t="n">
        <v>2.2</v>
      </c>
      <c r="Z23" s="1" t="s">
        <v>1140</v>
      </c>
    </row>
    <row r="24" customFormat="false" ht="11.85" hidden="false" customHeight="true" outlineLevel="0" collapsed="false">
      <c r="A24" s="118" t="n">
        <v>22</v>
      </c>
      <c r="B24" s="430"/>
      <c r="C24" s="8"/>
      <c r="D24" s="8"/>
      <c r="E24" s="8"/>
      <c r="F24" s="8"/>
      <c r="G24" s="8"/>
      <c r="H24" s="8"/>
      <c r="I24" s="8"/>
      <c r="J24" s="8"/>
      <c r="K24" s="8"/>
      <c r="L24" s="8"/>
      <c r="M24" s="106" t="n">
        <f aca="false">N23-(I21/2+I22)</f>
        <v>286</v>
      </c>
      <c r="N24" s="8"/>
      <c r="O24" s="8"/>
      <c r="P24" s="8"/>
      <c r="Q24" s="8"/>
      <c r="R24" s="8"/>
      <c r="S24" s="8"/>
      <c r="T24" s="8"/>
      <c r="U24" s="431"/>
      <c r="Y24" s="129" t="n">
        <v>2.9</v>
      </c>
      <c r="Z24" s="1" t="s">
        <v>1141</v>
      </c>
    </row>
    <row r="25" customFormat="false" ht="11.85" hidden="false" customHeight="true" outlineLevel="0" collapsed="false">
      <c r="A25" s="118" t="n">
        <v>23</v>
      </c>
      <c r="B25" s="430"/>
      <c r="C25" s="8"/>
      <c r="D25" s="8"/>
      <c r="E25" s="8"/>
      <c r="F25" s="9"/>
      <c r="G25" s="8"/>
      <c r="H25" s="432" t="n">
        <f aca="false">saddlelgt</f>
        <v>2000</v>
      </c>
      <c r="I25" s="432"/>
      <c r="J25" s="8"/>
      <c r="K25" s="8"/>
      <c r="L25" s="8"/>
      <c r="M25" s="8"/>
      <c r="N25" s="8"/>
      <c r="O25" s="16" t="s">
        <v>982</v>
      </c>
      <c r="P25" s="266" t="e">
        <f aca="false">IF(H10="- N/A -","***",saddlebdt)</f>
        <v>#VALUE!</v>
      </c>
      <c r="Q25" s="266"/>
      <c r="R25" s="8"/>
      <c r="S25" s="8"/>
      <c r="T25" s="150"/>
      <c r="U25" s="431"/>
      <c r="Y25" s="129" t="n">
        <v>2.2</v>
      </c>
      <c r="Z25" s="1" t="s">
        <v>1142</v>
      </c>
    </row>
    <row r="26" customFormat="false" ht="11.85" hidden="false" customHeight="true" outlineLevel="0" collapsed="false">
      <c r="A26" s="118" t="n">
        <v>24</v>
      </c>
      <c r="B26" s="430"/>
      <c r="C26" s="8"/>
      <c r="D26" s="8"/>
      <c r="E26" s="106" t="n">
        <f aca="false">foundh</f>
        <v>2000</v>
      </c>
      <c r="F26" s="8"/>
      <c r="G26" s="8"/>
      <c r="H26" s="461" t="s">
        <v>981</v>
      </c>
      <c r="I26" s="461"/>
      <c r="J26" s="8"/>
      <c r="K26" s="8"/>
      <c r="L26" s="8"/>
      <c r="M26" s="8"/>
      <c r="N26" s="8"/>
      <c r="O26" s="8"/>
      <c r="P26" s="8"/>
      <c r="Q26" s="8"/>
      <c r="R26" s="8"/>
      <c r="S26" s="8"/>
      <c r="T26" s="106"/>
      <c r="U26" s="431"/>
    </row>
    <row r="27" customFormat="false" ht="11.85" hidden="false" customHeight="true" outlineLevel="0" collapsed="false">
      <c r="A27" s="118" t="n">
        <v>25</v>
      </c>
      <c r="B27" s="430"/>
      <c r="C27" s="8"/>
      <c r="D27" s="8"/>
      <c r="E27" s="8"/>
      <c r="F27" s="8"/>
      <c r="G27" s="8"/>
      <c r="H27" s="8"/>
      <c r="I27" s="8"/>
      <c r="J27" s="8"/>
      <c r="K27" s="8"/>
      <c r="L27" s="8"/>
      <c r="M27" s="13" t="s">
        <v>632</v>
      </c>
      <c r="N27" s="8"/>
      <c r="O27" s="8"/>
      <c r="P27" s="8"/>
      <c r="Q27" s="8"/>
      <c r="R27" s="8"/>
      <c r="S27" s="8"/>
      <c r="T27" s="8"/>
      <c r="U27" s="431"/>
    </row>
    <row r="28" customFormat="false" ht="11.85" hidden="false" customHeight="true" outlineLevel="0" collapsed="false">
      <c r="A28" s="118" t="n">
        <v>26</v>
      </c>
      <c r="B28" s="430"/>
      <c r="C28" s="152" t="s">
        <v>629</v>
      </c>
      <c r="D28" s="285" t="str">
        <f aca="false">supporttype</f>
        <v>Saddle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06" t="n">
        <f aca="false">foundb</f>
        <v>2000</v>
      </c>
      <c r="Q28" s="106"/>
      <c r="R28" s="8"/>
      <c r="S28" s="8"/>
      <c r="T28" s="8"/>
      <c r="U28" s="431"/>
    </row>
    <row r="29" customFormat="false" ht="11.85" hidden="false" customHeight="true" outlineLevel="0" collapsed="false">
      <c r="A29" s="118" t="n">
        <v>27</v>
      </c>
      <c r="B29" s="444"/>
      <c r="C29" s="106" t="s">
        <v>630</v>
      </c>
      <c r="D29" s="106" t="n">
        <f aca="false">saddleqty</f>
        <v>2</v>
      </c>
      <c r="E29" s="36"/>
      <c r="F29" s="143" t="n">
        <f aca="false">foundl</f>
        <v>300</v>
      </c>
      <c r="G29" s="14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625"/>
    </row>
    <row r="30" customFormat="false" ht="11.85" hidden="false" customHeight="true" outlineLevel="0" collapsed="false">
      <c r="A30" s="118" t="n">
        <v>28</v>
      </c>
      <c r="B30" s="421" t="s">
        <v>235</v>
      </c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</row>
    <row r="31" customFormat="false" ht="11.85" hidden="false" customHeight="true" outlineLevel="0" collapsed="false">
      <c r="A31" s="118" t="n">
        <v>29</v>
      </c>
      <c r="B31" s="97" t="s">
        <v>1143</v>
      </c>
      <c r="C31" s="23"/>
      <c r="D31" s="23"/>
      <c r="E31" s="23"/>
      <c r="F31" s="23"/>
      <c r="G31" s="83" t="s">
        <v>1144</v>
      </c>
      <c r="H31" s="23" t="s">
        <v>182</v>
      </c>
      <c r="I31" s="626" t="n">
        <f aca="false">E26</f>
        <v>2000</v>
      </c>
      <c r="J31" s="626"/>
      <c r="K31" s="23"/>
      <c r="L31" s="23" t="s">
        <v>101</v>
      </c>
      <c r="M31" s="23"/>
      <c r="N31" s="23"/>
      <c r="O31" s="23"/>
      <c r="P31" s="23"/>
      <c r="Q31" s="23"/>
      <c r="R31" s="23"/>
      <c r="S31" s="23"/>
      <c r="T31" s="23"/>
      <c r="U31" s="426"/>
      <c r="Y31" s="437" t="s">
        <v>1145</v>
      </c>
      <c r="Z31" s="437"/>
      <c r="AA31" s="437" t="s">
        <v>1146</v>
      </c>
      <c r="AB31" s="437"/>
    </row>
    <row r="32" customFormat="false" ht="11.85" hidden="false" customHeight="true" outlineLevel="0" collapsed="false">
      <c r="A32" s="118" t="n">
        <v>30</v>
      </c>
      <c r="B32" s="97" t="s">
        <v>1147</v>
      </c>
      <c r="C32" s="23"/>
      <c r="D32" s="23"/>
      <c r="E32" s="23"/>
      <c r="F32" s="23"/>
      <c r="G32" s="83" t="s">
        <v>232</v>
      </c>
      <c r="H32" s="23" t="s">
        <v>182</v>
      </c>
      <c r="I32" s="364" t="n">
        <f aca="false">AA33</f>
        <v>2812.3461998172</v>
      </c>
      <c r="J32" s="364"/>
      <c r="K32" s="23"/>
      <c r="L32" s="23" t="s">
        <v>1146</v>
      </c>
      <c r="M32" s="23"/>
      <c r="N32" s="23"/>
      <c r="O32" s="23"/>
      <c r="P32" s="23"/>
      <c r="Q32" s="23"/>
      <c r="R32" s="23"/>
      <c r="S32" s="23"/>
      <c r="T32" s="23"/>
      <c r="U32" s="426"/>
      <c r="W32" s="308" t="str">
        <f aca="false">G32</f>
        <v>E</v>
      </c>
      <c r="X32" s="1" t="s">
        <v>182</v>
      </c>
      <c r="Y32" s="627" t="n">
        <v>29000000</v>
      </c>
      <c r="Z32" s="627"/>
      <c r="AA32" s="266" t="n">
        <f aca="false">Y32/14.223/10^2</f>
        <v>20389.5099486747</v>
      </c>
      <c r="AB32" s="266"/>
      <c r="AC32" s="308" t="s">
        <v>1148</v>
      </c>
    </row>
    <row r="33" customFormat="false" ht="11.85" hidden="false" customHeight="true" outlineLevel="0" collapsed="false">
      <c r="A33" s="118" t="n">
        <v>31</v>
      </c>
      <c r="B33" s="97" t="s">
        <v>1149</v>
      </c>
      <c r="C33" s="23"/>
      <c r="D33" s="23"/>
      <c r="E33" s="23"/>
      <c r="F33" s="23"/>
      <c r="G33" s="83" t="s">
        <v>1150</v>
      </c>
      <c r="H33" s="23" t="s">
        <v>182</v>
      </c>
      <c r="I33" s="628" t="n">
        <f aca="false">P28*E26^3/3</f>
        <v>5333333333333.33</v>
      </c>
      <c r="J33" s="628"/>
      <c r="K33" s="23"/>
      <c r="L33" s="23" t="s">
        <v>1151</v>
      </c>
      <c r="M33" s="23"/>
      <c r="N33" s="23"/>
      <c r="O33" s="23"/>
      <c r="P33" s="23"/>
      <c r="Q33" s="23"/>
      <c r="R33" s="23"/>
      <c r="S33" s="23"/>
      <c r="T33" s="23"/>
      <c r="U33" s="426"/>
      <c r="Y33" s="627" t="n">
        <v>4000000</v>
      </c>
      <c r="Z33" s="627"/>
      <c r="AA33" s="266" t="n">
        <f aca="false">Y33/14.223/10^2</f>
        <v>2812.3461998172</v>
      </c>
      <c r="AB33" s="266"/>
      <c r="AC33" s="308" t="s">
        <v>1152</v>
      </c>
    </row>
    <row r="34" customFormat="false" ht="11.85" hidden="false" customHeight="true" outlineLevel="0" collapsed="false">
      <c r="A34" s="118" t="n">
        <v>32</v>
      </c>
      <c r="B34" s="49" t="s">
        <v>1153</v>
      </c>
      <c r="C34" s="49"/>
      <c r="D34" s="6"/>
      <c r="E34" s="6"/>
      <c r="F34" s="6"/>
      <c r="G34" s="629" t="s">
        <v>539</v>
      </c>
      <c r="H34" s="50" t="s">
        <v>182</v>
      </c>
      <c r="I34" s="274" t="s">
        <v>1154</v>
      </c>
      <c r="J34" s="274"/>
      <c r="K34" s="519" t="s">
        <v>182</v>
      </c>
      <c r="L34" s="591" t="n">
        <f aca="false">S18</f>
        <v>20950</v>
      </c>
      <c r="M34" s="591"/>
      <c r="N34" s="7" t="s">
        <v>45</v>
      </c>
      <c r="O34" s="630" t="n">
        <f aca="false">I31</f>
        <v>2000</v>
      </c>
      <c r="P34" s="631" t="s">
        <v>1155</v>
      </c>
      <c r="Q34" s="6"/>
      <c r="R34" s="519" t="s">
        <v>182</v>
      </c>
      <c r="S34" s="632" t="n">
        <f aca="false">L34*O34^3/(3*M35*O35)</f>
        <v>0.003724648125</v>
      </c>
      <c r="T34" s="632"/>
      <c r="U34" s="633" t="s">
        <v>101</v>
      </c>
    </row>
    <row r="35" customFormat="false" ht="11.85" hidden="false" customHeight="true" outlineLevel="0" collapsed="false">
      <c r="A35" s="118" t="n">
        <v>33</v>
      </c>
      <c r="B35" s="49"/>
      <c r="C35" s="49"/>
      <c r="D35" s="68"/>
      <c r="E35" s="68"/>
      <c r="F35" s="68"/>
      <c r="G35" s="629"/>
      <c r="H35" s="50"/>
      <c r="I35" s="17" t="s">
        <v>1156</v>
      </c>
      <c r="J35" s="17"/>
      <c r="K35" s="519"/>
      <c r="L35" s="17" t="s">
        <v>1157</v>
      </c>
      <c r="M35" s="634" t="n">
        <f aca="false">I32</f>
        <v>2812.3461998172</v>
      </c>
      <c r="N35" s="17" t="s">
        <v>45</v>
      </c>
      <c r="O35" s="635" t="n">
        <f aca="false">I33</f>
        <v>5333333333333.33</v>
      </c>
      <c r="P35" s="635"/>
      <c r="Q35" s="68"/>
      <c r="R35" s="519"/>
      <c r="S35" s="632"/>
      <c r="T35" s="632"/>
      <c r="U35" s="633"/>
    </row>
    <row r="36" customFormat="false" ht="11.85" hidden="false" customHeight="true" outlineLevel="0" collapsed="false">
      <c r="A36" s="118" t="n">
        <v>34</v>
      </c>
      <c r="B36" s="49" t="s">
        <v>1158</v>
      </c>
      <c r="C36" s="49"/>
      <c r="D36" s="49"/>
      <c r="E36" s="49"/>
      <c r="F36" s="49"/>
      <c r="G36" s="629" t="s">
        <v>739</v>
      </c>
      <c r="H36" s="50" t="s">
        <v>182</v>
      </c>
      <c r="I36" s="50" t="n">
        <v>0.32</v>
      </c>
      <c r="J36" s="7" t="s">
        <v>539</v>
      </c>
      <c r="K36" s="519" t="s">
        <v>182</v>
      </c>
      <c r="L36" s="50" t="n">
        <f aca="false">I36</f>
        <v>0.32</v>
      </c>
      <c r="M36" s="636" t="n">
        <f aca="false">S34</f>
        <v>0.003724648125</v>
      </c>
      <c r="N36" s="636"/>
      <c r="O36" s="6"/>
      <c r="P36" s="6"/>
      <c r="Q36" s="6"/>
      <c r="R36" s="519" t="s">
        <v>182</v>
      </c>
      <c r="S36" s="632" t="n">
        <f aca="false">L36*(M36/M37)^0.5</f>
        <v>0.00387503603234454</v>
      </c>
      <c r="T36" s="632"/>
      <c r="U36" s="633" t="s">
        <v>1159</v>
      </c>
    </row>
    <row r="37" customFormat="false" ht="11.85" hidden="false" customHeight="true" outlineLevel="0" collapsed="false">
      <c r="A37" s="118" t="n">
        <v>35</v>
      </c>
      <c r="B37" s="49"/>
      <c r="C37" s="49"/>
      <c r="D37" s="49"/>
      <c r="E37" s="49"/>
      <c r="F37" s="49"/>
      <c r="G37" s="629"/>
      <c r="H37" s="50"/>
      <c r="I37" s="50"/>
      <c r="J37" s="17" t="n">
        <v>25.4</v>
      </c>
      <c r="K37" s="519"/>
      <c r="L37" s="50"/>
      <c r="M37" s="17" t="n">
        <f aca="false">J37</f>
        <v>25.4</v>
      </c>
      <c r="N37" s="17"/>
      <c r="O37" s="68"/>
      <c r="P37" s="68"/>
      <c r="Q37" s="68"/>
      <c r="R37" s="519"/>
      <c r="S37" s="632"/>
      <c r="T37" s="632"/>
      <c r="U37" s="633"/>
    </row>
    <row r="38" customFormat="false" ht="11.85" hidden="false" customHeight="true" outlineLevel="0" collapsed="false">
      <c r="A38" s="118" t="n">
        <v>36</v>
      </c>
      <c r="B38" s="101" t="s">
        <v>116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426"/>
    </row>
    <row r="39" customFormat="false" ht="11.85" hidden="false" customHeight="true" outlineLevel="0" collapsed="false">
      <c r="A39" s="118" t="n">
        <v>37</v>
      </c>
      <c r="B39" s="101" t="s">
        <v>1161</v>
      </c>
      <c r="C39" s="623"/>
      <c r="D39" s="23" t="s">
        <v>182</v>
      </c>
      <c r="E39" s="92" t="n">
        <v>0.56</v>
      </c>
      <c r="F39" s="21" t="s">
        <v>1162</v>
      </c>
      <c r="G39" s="21" t="s">
        <v>615</v>
      </c>
      <c r="H39" s="21" t="s">
        <v>182</v>
      </c>
      <c r="I39" s="21" t="n">
        <f aca="false">E39</f>
        <v>0.56</v>
      </c>
      <c r="J39" s="21" t="s">
        <v>45</v>
      </c>
      <c r="K39" s="21" t="e">
        <f aca="false">S14</f>
        <v>#VALUE!</v>
      </c>
      <c r="L39" s="21" t="s">
        <v>45</v>
      </c>
      <c r="M39" s="21" t="n">
        <f aca="false">H14</f>
        <v>1</v>
      </c>
      <c r="N39" s="21" t="s">
        <v>45</v>
      </c>
      <c r="O39" s="449" t="n">
        <f aca="false">S18</f>
        <v>20950</v>
      </c>
      <c r="P39" s="449"/>
      <c r="Q39" s="23"/>
      <c r="R39" s="21" t="s">
        <v>182</v>
      </c>
      <c r="S39" s="364" t="e">
        <f aca="false">I39*K39*M39*O39</f>
        <v>#VALUE!</v>
      </c>
      <c r="T39" s="364"/>
      <c r="U39" s="637" t="s">
        <v>653</v>
      </c>
    </row>
    <row r="40" customFormat="false" ht="11.85" hidden="false" customHeight="true" outlineLevel="0" collapsed="false">
      <c r="A40" s="118" t="n">
        <v>38</v>
      </c>
      <c r="B40" s="638" t="s">
        <v>1163</v>
      </c>
      <c r="C40" s="638"/>
      <c r="D40" s="50" t="s">
        <v>182</v>
      </c>
      <c r="E40" s="590" t="s">
        <v>1164</v>
      </c>
      <c r="F40" s="590"/>
      <c r="G40" s="519" t="s">
        <v>615</v>
      </c>
      <c r="H40" s="519" t="s">
        <v>182</v>
      </c>
      <c r="I40" s="274" t="e">
        <f aca="false">S13</f>
        <v>#VALUE!</v>
      </c>
      <c r="J40" s="274"/>
      <c r="K40" s="21" t="s">
        <v>45</v>
      </c>
      <c r="L40" s="274" t="n">
        <f aca="false">H14</f>
        <v>1</v>
      </c>
      <c r="M40" s="274"/>
      <c r="N40" s="519" t="s">
        <v>45</v>
      </c>
      <c r="O40" s="639" t="n">
        <f aca="false">S18</f>
        <v>20950</v>
      </c>
      <c r="P40" s="639"/>
      <c r="Q40" s="6"/>
      <c r="R40" s="519" t="s">
        <v>182</v>
      </c>
      <c r="S40" s="640" t="e">
        <f aca="false">I40*L40/(I41*L41)*O40</f>
        <v>#VALUE!</v>
      </c>
      <c r="T40" s="640"/>
      <c r="U40" s="633" t="str">
        <f aca="false">U39</f>
        <v>kgf</v>
      </c>
    </row>
    <row r="41" customFormat="false" ht="11.85" hidden="false" customHeight="true" outlineLevel="0" collapsed="false">
      <c r="A41" s="118" t="n">
        <v>39</v>
      </c>
      <c r="B41" s="638"/>
      <c r="C41" s="638"/>
      <c r="D41" s="50"/>
      <c r="E41" s="17" t="s">
        <v>1165</v>
      </c>
      <c r="F41" s="17"/>
      <c r="G41" s="519"/>
      <c r="H41" s="519"/>
      <c r="I41" s="17" t="n">
        <f aca="false">H15</f>
        <v>2.9</v>
      </c>
      <c r="J41" s="17"/>
      <c r="K41" s="17" t="s">
        <v>45</v>
      </c>
      <c r="L41" s="641" t="n">
        <f aca="false">S36</f>
        <v>0.00387503603234454</v>
      </c>
      <c r="M41" s="641"/>
      <c r="N41" s="519"/>
      <c r="O41" s="519"/>
      <c r="P41" s="639"/>
      <c r="Q41" s="68"/>
      <c r="R41" s="519"/>
      <c r="S41" s="640"/>
      <c r="T41" s="640"/>
      <c r="U41" s="633"/>
    </row>
    <row r="42" customFormat="false" ht="11.85" hidden="false" customHeight="true" outlineLevel="0" collapsed="false">
      <c r="A42" s="118" t="n">
        <v>40</v>
      </c>
      <c r="B42" s="638" t="s">
        <v>1166</v>
      </c>
      <c r="C42" s="638"/>
      <c r="D42" s="50" t="s">
        <v>182</v>
      </c>
      <c r="E42" s="590" t="str">
        <f aca="false">I42&amp;"  Ca  I"</f>
        <v>2.5  Ca  I</v>
      </c>
      <c r="F42" s="590"/>
      <c r="G42" s="519" t="s">
        <v>615</v>
      </c>
      <c r="H42" s="519" t="s">
        <v>182</v>
      </c>
      <c r="I42" s="585" t="n">
        <v>2.5</v>
      </c>
      <c r="J42" s="118" t="s">
        <v>45</v>
      </c>
      <c r="K42" s="59" t="e">
        <f aca="false">S14</f>
        <v>#VALUE!</v>
      </c>
      <c r="L42" s="118" t="s">
        <v>45</v>
      </c>
      <c r="M42" s="59" t="n">
        <f aca="false">H14</f>
        <v>1</v>
      </c>
      <c r="N42" s="519" t="s">
        <v>45</v>
      </c>
      <c r="O42" s="639" t="n">
        <f aca="false">S18</f>
        <v>20950</v>
      </c>
      <c r="P42" s="639"/>
      <c r="Q42" s="6"/>
      <c r="R42" s="519" t="s">
        <v>182</v>
      </c>
      <c r="S42" s="640" t="e">
        <f aca="false">I42*K42*M42/K43*O42</f>
        <v>#VALUE!</v>
      </c>
      <c r="T42" s="640"/>
      <c r="U42" s="633" t="str">
        <f aca="false">U39</f>
        <v>kgf</v>
      </c>
    </row>
    <row r="43" customFormat="false" ht="11.85" hidden="false" customHeight="true" outlineLevel="0" collapsed="false">
      <c r="A43" s="118" t="n">
        <v>41</v>
      </c>
      <c r="B43" s="638"/>
      <c r="C43" s="638"/>
      <c r="D43" s="50"/>
      <c r="E43" s="17" t="s">
        <v>1131</v>
      </c>
      <c r="F43" s="17"/>
      <c r="G43" s="519"/>
      <c r="H43" s="519"/>
      <c r="I43" s="19"/>
      <c r="J43" s="19"/>
      <c r="K43" s="17" t="n">
        <f aca="false">H15</f>
        <v>2.9</v>
      </c>
      <c r="L43" s="17"/>
      <c r="M43" s="19"/>
      <c r="N43" s="519"/>
      <c r="O43" s="519"/>
      <c r="P43" s="639"/>
      <c r="Q43" s="68"/>
      <c r="R43" s="519"/>
      <c r="S43" s="640"/>
      <c r="T43" s="640"/>
      <c r="U43" s="633"/>
    </row>
    <row r="44" customFormat="false" ht="11.85" hidden="false" customHeight="true" outlineLevel="0" collapsed="false">
      <c r="A44" s="118" t="n">
        <v>42</v>
      </c>
      <c r="B44" s="638" t="s">
        <v>1167</v>
      </c>
      <c r="C44" s="638"/>
      <c r="D44" s="50" t="s">
        <v>182</v>
      </c>
      <c r="E44" s="590" t="str">
        <f aca="false">I44&amp;"  Z  Nv  I"</f>
        <v>1.6  Z  Nv  I</v>
      </c>
      <c r="F44" s="590"/>
      <c r="G44" s="519" t="s">
        <v>615</v>
      </c>
      <c r="H44" s="519" t="s">
        <v>182</v>
      </c>
      <c r="I44" s="585" t="n">
        <v>1.6</v>
      </c>
      <c r="J44" s="59" t="str">
        <f aca="false">IF(H10&lt;&gt;"4","***",S10)</f>
        <v>***</v>
      </c>
      <c r="K44" s="59" t="s">
        <v>45</v>
      </c>
      <c r="L44" s="59" t="str">
        <f aca="false">S12</f>
        <v>***</v>
      </c>
      <c r="M44" s="59" t="s">
        <v>45</v>
      </c>
      <c r="N44" s="7" t="str">
        <f aca="false">IF(H10&lt;&gt;"4","***",H14)</f>
        <v>***</v>
      </c>
      <c r="O44" s="639" t="str">
        <f aca="false">IF(H10&lt;&gt;"4","***",S18)</f>
        <v>***</v>
      </c>
      <c r="P44" s="639"/>
      <c r="Q44" s="6"/>
      <c r="R44" s="519" t="s">
        <v>182</v>
      </c>
      <c r="S44" s="640" t="str">
        <f aca="false">IF(H10&lt;&gt;"4","***",I44*J44*L44*N44/K45*O44)</f>
        <v>***</v>
      </c>
      <c r="T44" s="640"/>
      <c r="U44" s="633" t="str">
        <f aca="false">U39</f>
        <v>kgf</v>
      </c>
    </row>
    <row r="45" customFormat="false" ht="11.85" hidden="false" customHeight="true" outlineLevel="0" collapsed="false">
      <c r="A45" s="118" t="n">
        <v>43</v>
      </c>
      <c r="B45" s="638"/>
      <c r="C45" s="638"/>
      <c r="D45" s="50"/>
      <c r="E45" s="17" t="s">
        <v>1131</v>
      </c>
      <c r="F45" s="17"/>
      <c r="G45" s="519"/>
      <c r="H45" s="519"/>
      <c r="I45" s="19"/>
      <c r="J45" s="19"/>
      <c r="K45" s="17" t="str">
        <f aca="false">IF(H10&lt;&gt;"4","***",H15)</f>
        <v>***</v>
      </c>
      <c r="L45" s="17"/>
      <c r="M45" s="19"/>
      <c r="N45" s="19"/>
      <c r="O45" s="639"/>
      <c r="P45" s="639"/>
      <c r="Q45" s="68"/>
      <c r="R45" s="519"/>
      <c r="S45" s="640"/>
      <c r="T45" s="640"/>
      <c r="U45" s="633"/>
    </row>
    <row r="46" customFormat="false" ht="11.85" hidden="false" customHeight="true" outlineLevel="0" collapsed="false">
      <c r="A46" s="118" t="n">
        <v>44</v>
      </c>
      <c r="B46" s="101" t="s">
        <v>1168</v>
      </c>
      <c r="C46" s="23" t="s">
        <v>182</v>
      </c>
      <c r="D46" s="23" t="s">
        <v>1169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1" t="s">
        <v>182</v>
      </c>
      <c r="S46" s="364" t="e">
        <f aca="false">IF(H10&lt;&gt;"4",MAX(S39,S40),MAX(S39,S40,S44))</f>
        <v>#VALUE!</v>
      </c>
      <c r="T46" s="364"/>
      <c r="U46" s="426" t="str">
        <f aca="false">U39</f>
        <v>kgf</v>
      </c>
    </row>
    <row r="47" customFormat="false" ht="11.85" hidden="false" customHeight="true" outlineLevel="0" collapsed="false">
      <c r="A47" s="118" t="n">
        <v>45</v>
      </c>
      <c r="B47" s="101" t="s">
        <v>1170</v>
      </c>
      <c r="C47" s="23" t="s">
        <v>182</v>
      </c>
      <c r="D47" s="23" t="s">
        <v>1171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1" t="s">
        <v>182</v>
      </c>
      <c r="S47" s="364" t="e">
        <f aca="false">MIN(S46,S42)</f>
        <v>#VALUE!</v>
      </c>
      <c r="T47" s="364"/>
      <c r="U47" s="426" t="str">
        <f aca="false">U39</f>
        <v>kgf</v>
      </c>
    </row>
    <row r="48" customFormat="false" ht="11.85" hidden="false" customHeight="true" outlineLevel="0" collapsed="false">
      <c r="A48" s="118" t="n">
        <v>46</v>
      </c>
      <c r="B48" s="101" t="s">
        <v>1172</v>
      </c>
      <c r="C48" s="23" t="s">
        <v>182</v>
      </c>
      <c r="D48" s="23" t="str">
        <f aca="false">"Vn  /  "&amp;J48</f>
        <v>Vn  /  1.4</v>
      </c>
      <c r="E48" s="23"/>
      <c r="F48" s="21" t="s">
        <v>182</v>
      </c>
      <c r="G48" s="449" t="e">
        <f aca="false">S47</f>
        <v>#VALUE!</v>
      </c>
      <c r="H48" s="449"/>
      <c r="I48" s="21" t="s">
        <v>520</v>
      </c>
      <c r="J48" s="92" t="n">
        <v>1.4</v>
      </c>
      <c r="K48" s="23"/>
      <c r="L48" s="23"/>
      <c r="M48" s="23"/>
      <c r="N48" s="23"/>
      <c r="O48" s="23"/>
      <c r="P48" s="23"/>
      <c r="Q48" s="23"/>
      <c r="R48" s="21" t="s">
        <v>182</v>
      </c>
      <c r="S48" s="482" t="e">
        <f aca="false">G48/J48</f>
        <v>#VALUE!</v>
      </c>
      <c r="T48" s="482"/>
      <c r="U48" s="426" t="str">
        <f aca="false">U39</f>
        <v>kgf</v>
      </c>
    </row>
    <row r="49" customFormat="false" ht="11.85" hidden="false" customHeight="true" outlineLevel="0" collapsed="false">
      <c r="A49" s="118" t="n">
        <v>47</v>
      </c>
      <c r="B49" s="97" t="s">
        <v>1173</v>
      </c>
      <c r="C49" s="23"/>
      <c r="D49" s="23"/>
      <c r="E49" s="23"/>
      <c r="F49" s="83" t="s">
        <v>1174</v>
      </c>
      <c r="G49" s="23" t="s">
        <v>182</v>
      </c>
      <c r="H49" s="23" t="s">
        <v>1175</v>
      </c>
      <c r="I49" s="23"/>
      <c r="J49" s="21" t="s">
        <v>182</v>
      </c>
      <c r="K49" s="449" t="e">
        <f aca="false">S48</f>
        <v>#VALUE!</v>
      </c>
      <c r="L49" s="449"/>
      <c r="M49" s="21" t="s">
        <v>45</v>
      </c>
      <c r="N49" s="21" t="n">
        <f aca="false">N23/1000</f>
        <v>1.55</v>
      </c>
      <c r="O49" s="21"/>
      <c r="P49" s="23"/>
      <c r="Q49" s="23"/>
      <c r="R49" s="21" t="s">
        <v>182</v>
      </c>
      <c r="S49" s="482" t="e">
        <f aca="false">IF(H18="- N/A -",0,K49*N49)</f>
        <v>#VALUE!</v>
      </c>
      <c r="T49" s="482"/>
      <c r="U49" s="426" t="s">
        <v>656</v>
      </c>
    </row>
    <row r="50" customFormat="false" ht="11.85" hidden="false" customHeight="true" outlineLevel="0" collapsed="false">
      <c r="A50" s="118" t="n">
        <v>48</v>
      </c>
      <c r="B50" s="589" t="str">
        <f aca="false">" Vertical Load per "&amp;D28&amp;", "&amp;"Long."</f>
        <v> Vertical Load per Saddle, Long.</v>
      </c>
      <c r="C50" s="589"/>
      <c r="D50" s="589"/>
      <c r="E50" s="589"/>
      <c r="F50" s="212" t="s">
        <v>1176</v>
      </c>
      <c r="G50" s="50" t="s">
        <v>182</v>
      </c>
      <c r="H50" s="590" t="s">
        <v>1174</v>
      </c>
      <c r="I50" s="590"/>
      <c r="J50" s="519" t="s">
        <v>182</v>
      </c>
      <c r="K50" s="6"/>
      <c r="L50" s="6"/>
      <c r="M50" s="591" t="e">
        <f aca="false">S49</f>
        <v>#VALUE!</v>
      </c>
      <c r="N50" s="591"/>
      <c r="O50" s="6"/>
      <c r="P50" s="6"/>
      <c r="Q50" s="6"/>
      <c r="R50" s="519" t="s">
        <v>182</v>
      </c>
      <c r="S50" s="592" t="e">
        <f aca="false">IF(H18="- N/A -",0,M50/M51)</f>
        <v>#VALUE!</v>
      </c>
      <c r="T50" s="592"/>
      <c r="U50" s="633" t="s">
        <v>653</v>
      </c>
    </row>
    <row r="51" customFormat="false" ht="11.85" hidden="false" customHeight="true" outlineLevel="0" collapsed="false">
      <c r="A51" s="118" t="n">
        <v>49</v>
      </c>
      <c r="B51" s="589"/>
      <c r="C51" s="589"/>
      <c r="D51" s="589"/>
      <c r="E51" s="589"/>
      <c r="F51" s="212"/>
      <c r="G51" s="50"/>
      <c r="H51" s="17" t="s">
        <v>264</v>
      </c>
      <c r="I51" s="17"/>
      <c r="J51" s="519"/>
      <c r="K51" s="68"/>
      <c r="L51" s="68"/>
      <c r="M51" s="593" t="n">
        <f aca="false">H25/1000</f>
        <v>2</v>
      </c>
      <c r="N51" s="593"/>
      <c r="O51" s="68"/>
      <c r="P51" s="68"/>
      <c r="Q51" s="68"/>
      <c r="R51" s="519"/>
      <c r="S51" s="592"/>
      <c r="T51" s="592"/>
      <c r="U51" s="633"/>
    </row>
    <row r="52" customFormat="false" ht="11.85" hidden="false" customHeight="true" outlineLevel="0" collapsed="false">
      <c r="A52" s="118" t="n">
        <v>50</v>
      </c>
      <c r="B52" s="589" t="str">
        <f aca="false">" Vertical Load per "&amp;D28&amp;", "&amp;"Trans."</f>
        <v> Vertical Load per Saddle, Trans.</v>
      </c>
      <c r="C52" s="589"/>
      <c r="D52" s="589"/>
      <c r="E52" s="589"/>
      <c r="F52" s="212" t="s">
        <v>1177</v>
      </c>
      <c r="G52" s="50" t="s">
        <v>182</v>
      </c>
      <c r="H52" s="590" t="str">
        <f aca="false">K52&amp;"  x  Ms"</f>
        <v>3  x  Ms</v>
      </c>
      <c r="I52" s="590"/>
      <c r="J52" s="519" t="s">
        <v>182</v>
      </c>
      <c r="K52" s="585" t="n">
        <v>3</v>
      </c>
      <c r="L52" s="7" t="s">
        <v>45</v>
      </c>
      <c r="M52" s="591" t="e">
        <f aca="false">S49</f>
        <v>#VALUE!</v>
      </c>
      <c r="N52" s="591"/>
      <c r="O52" s="6"/>
      <c r="P52" s="6"/>
      <c r="Q52" s="6"/>
      <c r="R52" s="519" t="s">
        <v>182</v>
      </c>
      <c r="S52" s="592" t="e">
        <f aca="false">IF(H18="- N/A -",0,K52*M52/(K53*M53))</f>
        <v>#VALUE!</v>
      </c>
      <c r="T52" s="592"/>
      <c r="U52" s="633" t="s">
        <v>653</v>
      </c>
    </row>
    <row r="53" customFormat="false" ht="11.85" hidden="false" customHeight="true" outlineLevel="0" collapsed="false">
      <c r="A53" s="118" t="n">
        <v>51</v>
      </c>
      <c r="B53" s="589"/>
      <c r="C53" s="589"/>
      <c r="D53" s="589"/>
      <c r="E53" s="589"/>
      <c r="F53" s="212"/>
      <c r="G53" s="50"/>
      <c r="H53" s="17" t="s">
        <v>1030</v>
      </c>
      <c r="I53" s="17"/>
      <c r="J53" s="519"/>
      <c r="K53" s="17" t="n">
        <f aca="false">D29</f>
        <v>2</v>
      </c>
      <c r="L53" s="17" t="s">
        <v>45</v>
      </c>
      <c r="M53" s="593" t="e">
        <f aca="false">P25/1000</f>
        <v>#VALUE!</v>
      </c>
      <c r="N53" s="593"/>
      <c r="O53" s="68"/>
      <c r="P53" s="68"/>
      <c r="Q53" s="68"/>
      <c r="R53" s="519"/>
      <c r="S53" s="592"/>
      <c r="T53" s="592"/>
      <c r="U53" s="633"/>
    </row>
    <row r="54" customFormat="false" ht="11.85" hidden="false" customHeight="true" outlineLevel="0" collapsed="false">
      <c r="A54" s="118" t="n">
        <v>52</v>
      </c>
      <c r="B54" s="416" t="s">
        <v>1031</v>
      </c>
      <c r="C54" s="6"/>
      <c r="D54" s="6"/>
      <c r="E54" s="6"/>
      <c r="F54" s="98" t="s">
        <v>1178</v>
      </c>
      <c r="G54" s="6" t="s">
        <v>182</v>
      </c>
      <c r="H54" s="6" t="s">
        <v>1179</v>
      </c>
      <c r="I54" s="6"/>
      <c r="J54" s="7" t="s">
        <v>182</v>
      </c>
      <c r="K54" s="591" t="n">
        <f aca="false">S18</f>
        <v>20950</v>
      </c>
      <c r="L54" s="591"/>
      <c r="M54" s="7" t="str">
        <f aca="false">"/   "&amp;D29</f>
        <v>/   2</v>
      </c>
      <c r="N54" s="7" t="s">
        <v>244</v>
      </c>
      <c r="O54" s="591" t="e">
        <f aca="false">MAX(S50,S52)</f>
        <v>#VALUE!</v>
      </c>
      <c r="P54" s="591"/>
      <c r="Q54" s="6"/>
      <c r="R54" s="7" t="s">
        <v>182</v>
      </c>
      <c r="S54" s="594" t="e">
        <f aca="false">IF(H18="- N/A -",0,K54/D29+O54)</f>
        <v>#VALUE!</v>
      </c>
      <c r="T54" s="594"/>
      <c r="U54" s="464" t="s">
        <v>653</v>
      </c>
    </row>
    <row r="55" customFormat="false" ht="11.85" hidden="false" customHeight="true" outlineLevel="0" collapsed="false">
      <c r="A55" s="118" t="n">
        <v>53</v>
      </c>
      <c r="B55" s="413"/>
      <c r="C55" s="68"/>
      <c r="D55" s="68"/>
      <c r="E55" s="68"/>
      <c r="F55" s="68"/>
      <c r="G55" s="68"/>
      <c r="H55" s="68"/>
      <c r="I55" s="68" t="s">
        <v>1180</v>
      </c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447"/>
    </row>
    <row r="56" customFormat="false" ht="11.85" hidden="false" customHeight="true" outlineLevel="0" collapsed="false">
      <c r="A56" s="118" t="n">
        <v>54</v>
      </c>
      <c r="B56" s="97" t="s">
        <v>1181</v>
      </c>
      <c r="C56" s="23"/>
      <c r="D56" s="23"/>
      <c r="E56" s="23"/>
      <c r="F56" s="83" t="s">
        <v>1176</v>
      </c>
      <c r="G56" s="23" t="s">
        <v>182</v>
      </c>
      <c r="H56" s="274" t="s">
        <v>1182</v>
      </c>
      <c r="I56" s="274"/>
      <c r="J56" s="21" t="s">
        <v>182</v>
      </c>
      <c r="K56" s="642" t="e">
        <f aca="false">S48</f>
        <v>#VALUE!</v>
      </c>
      <c r="L56" s="642"/>
      <c r="M56" s="21" t="s">
        <v>520</v>
      </c>
      <c r="N56" s="21" t="n">
        <f aca="false">D29</f>
        <v>2</v>
      </c>
      <c r="O56" s="23"/>
      <c r="P56" s="23"/>
      <c r="Q56" s="23"/>
      <c r="R56" s="59" t="s">
        <v>182</v>
      </c>
      <c r="S56" s="643" t="e">
        <f aca="false">IF(H18="- N/A -",0,K56/N56)</f>
        <v>#VALUE!</v>
      </c>
      <c r="T56" s="643"/>
      <c r="U56" s="428" t="s">
        <v>653</v>
      </c>
    </row>
    <row r="57" customFormat="false" ht="11.85" hidden="false" customHeight="true" outlineLevel="0" collapsed="false">
      <c r="A57" s="118" t="n">
        <v>55</v>
      </c>
      <c r="B57" s="456" t="s">
        <v>67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423"/>
    </row>
    <row r="58" customFormat="false" ht="11.85" hidden="false" customHeight="true" outlineLevel="0" collapsed="false">
      <c r="A58" s="118" t="n">
        <v>56</v>
      </c>
      <c r="B58" s="457" t="s">
        <v>672</v>
      </c>
      <c r="C58" s="23" t="s">
        <v>1183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426"/>
    </row>
    <row r="59" customFormat="false" ht="11.85" hidden="false" customHeight="true" outlineLevel="0" collapsed="false">
      <c r="A59" s="118" t="n">
        <v>57</v>
      </c>
      <c r="B59" s="457" t="s">
        <v>674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426"/>
    </row>
    <row r="60" customFormat="false" ht="11.85" hidden="false" customHeight="true" outlineLevel="0" collapsed="false">
      <c r="A60" s="118" t="n">
        <v>58</v>
      </c>
      <c r="B60" s="457" t="s">
        <v>675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426"/>
    </row>
    <row r="61" customFormat="false" ht="11.85" hidden="false" customHeight="true" outlineLevel="0" collapsed="false">
      <c r="A61" s="118" t="n">
        <v>59</v>
      </c>
      <c r="B61" s="457" t="s">
        <v>676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426"/>
    </row>
    <row r="62" customFormat="false" ht="11.85" hidden="false" customHeight="true" outlineLevel="0" collapsed="false">
      <c r="A62" s="9" t="n">
        <v>60</v>
      </c>
      <c r="B62" s="458" t="s">
        <v>677</v>
      </c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428"/>
    </row>
    <row r="63" customFormat="false" ht="11.85" hidden="false" customHeight="true" outlineLevel="0" collapsed="false">
      <c r="A63" s="11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16" t="str">
        <f aca="false">coname</f>
        <v>Narai Thermal Engineering Services </v>
      </c>
    </row>
    <row r="64" customFormat="false" ht="11.85" hidden="false" customHeight="true" outlineLevel="0" collapsed="false">
      <c r="A64" s="118"/>
    </row>
    <row r="65" customFormat="false" ht="11.85" hidden="false" customHeight="true" outlineLevel="0" collapsed="false">
      <c r="A65" s="118"/>
    </row>
  </sheetData>
  <mergeCells count="131">
    <mergeCell ref="B1:U2"/>
    <mergeCell ref="R3:U3"/>
    <mergeCell ref="R4:U4"/>
    <mergeCell ref="R5:U5"/>
    <mergeCell ref="R6:U6"/>
    <mergeCell ref="R7:U7"/>
    <mergeCell ref="B9:U9"/>
    <mergeCell ref="H10:I10"/>
    <mergeCell ref="H11:I11"/>
    <mergeCell ref="H12:I12"/>
    <mergeCell ref="H13:I13"/>
    <mergeCell ref="H14:I14"/>
    <mergeCell ref="H15:I15"/>
    <mergeCell ref="B16:U16"/>
    <mergeCell ref="S18:T18"/>
    <mergeCell ref="W18:W19"/>
    <mergeCell ref="X18:X19"/>
    <mergeCell ref="Y18:Y19"/>
    <mergeCell ref="I21:J21"/>
    <mergeCell ref="H25:I25"/>
    <mergeCell ref="P25:Q25"/>
    <mergeCell ref="H26:I26"/>
    <mergeCell ref="P28:Q28"/>
    <mergeCell ref="F29:G29"/>
    <mergeCell ref="B30:U30"/>
    <mergeCell ref="I31:J31"/>
    <mergeCell ref="Y31:Z31"/>
    <mergeCell ref="AA31:AB31"/>
    <mergeCell ref="I32:J32"/>
    <mergeCell ref="Y32:Z32"/>
    <mergeCell ref="AA32:AB32"/>
    <mergeCell ref="I33:J33"/>
    <mergeCell ref="Y33:Z33"/>
    <mergeCell ref="AA33:AB33"/>
    <mergeCell ref="B34:C35"/>
    <mergeCell ref="G34:G35"/>
    <mergeCell ref="H34:H35"/>
    <mergeCell ref="I34:J34"/>
    <mergeCell ref="K34:K35"/>
    <mergeCell ref="L34:M34"/>
    <mergeCell ref="R34:R35"/>
    <mergeCell ref="S34:T35"/>
    <mergeCell ref="U34:U35"/>
    <mergeCell ref="I35:J35"/>
    <mergeCell ref="O35:P35"/>
    <mergeCell ref="B36:F37"/>
    <mergeCell ref="G36:G37"/>
    <mergeCell ref="H36:H37"/>
    <mergeCell ref="I36:I37"/>
    <mergeCell ref="K36:K37"/>
    <mergeCell ref="L36:L37"/>
    <mergeCell ref="M36:N36"/>
    <mergeCell ref="R36:R37"/>
    <mergeCell ref="S36:T37"/>
    <mergeCell ref="U36:U37"/>
    <mergeCell ref="M37:N37"/>
    <mergeCell ref="O39:P39"/>
    <mergeCell ref="S39:T39"/>
    <mergeCell ref="B40:C41"/>
    <mergeCell ref="D40:D41"/>
    <mergeCell ref="E40:F40"/>
    <mergeCell ref="G40:G41"/>
    <mergeCell ref="H40:H41"/>
    <mergeCell ref="I40:J40"/>
    <mergeCell ref="L40:M40"/>
    <mergeCell ref="N40:N41"/>
    <mergeCell ref="O40:P41"/>
    <mergeCell ref="R40:R41"/>
    <mergeCell ref="S40:T41"/>
    <mergeCell ref="U40:U41"/>
    <mergeCell ref="E41:F41"/>
    <mergeCell ref="I41:J41"/>
    <mergeCell ref="L41:M41"/>
    <mergeCell ref="B42:C43"/>
    <mergeCell ref="D42:D43"/>
    <mergeCell ref="E42:F42"/>
    <mergeCell ref="G42:G43"/>
    <mergeCell ref="H42:H43"/>
    <mergeCell ref="N42:N43"/>
    <mergeCell ref="O42:P43"/>
    <mergeCell ref="R42:R43"/>
    <mergeCell ref="S42:T43"/>
    <mergeCell ref="U42:U43"/>
    <mergeCell ref="E43:F43"/>
    <mergeCell ref="K43:L43"/>
    <mergeCell ref="B44:C45"/>
    <mergeCell ref="D44:D45"/>
    <mergeCell ref="E44:F44"/>
    <mergeCell ref="G44:G45"/>
    <mergeCell ref="H44:H45"/>
    <mergeCell ref="O44:P45"/>
    <mergeCell ref="R44:R45"/>
    <mergeCell ref="S44:T45"/>
    <mergeCell ref="U44:U45"/>
    <mergeCell ref="E45:F45"/>
    <mergeCell ref="K45:L45"/>
    <mergeCell ref="S46:T46"/>
    <mergeCell ref="S47:T47"/>
    <mergeCell ref="G48:H48"/>
    <mergeCell ref="S48:T48"/>
    <mergeCell ref="K49:L49"/>
    <mergeCell ref="N49:O49"/>
    <mergeCell ref="S49:T49"/>
    <mergeCell ref="B50:E51"/>
    <mergeCell ref="F50:F51"/>
    <mergeCell ref="G50:G51"/>
    <mergeCell ref="H50:I50"/>
    <mergeCell ref="J50:J51"/>
    <mergeCell ref="M50:N50"/>
    <mergeCell ref="R50:R51"/>
    <mergeCell ref="S50:T51"/>
    <mergeCell ref="U50:U51"/>
    <mergeCell ref="H51:I51"/>
    <mergeCell ref="M51:N51"/>
    <mergeCell ref="B52:E53"/>
    <mergeCell ref="F52:F53"/>
    <mergeCell ref="G52:G53"/>
    <mergeCell ref="H52:I52"/>
    <mergeCell ref="J52:J53"/>
    <mergeCell ref="M52:N52"/>
    <mergeCell ref="R52:R53"/>
    <mergeCell ref="S52:T53"/>
    <mergeCell ref="U52:U53"/>
    <mergeCell ref="H53:I53"/>
    <mergeCell ref="M53:N53"/>
    <mergeCell ref="K54:L54"/>
    <mergeCell ref="O54:P54"/>
    <mergeCell ref="S54:T54"/>
    <mergeCell ref="H56:I56"/>
    <mergeCell ref="K56:L56"/>
    <mergeCell ref="S56:T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72" t="s">
        <v>1111</v>
      </c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</row>
    <row r="2" customFormat="false" ht="11.85" hidden="false" customHeight="true" outlineLevel="0" collapsed="false"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</row>
    <row r="3" customFormat="false" ht="11.85" hidden="false" customHeight="true" outlineLevel="0" collapsed="false">
      <c r="A3" s="118" t="n">
        <v>1</v>
      </c>
      <c r="B3" s="413" t="s">
        <v>601</v>
      </c>
      <c r="C3" s="68"/>
      <c r="D3" s="68"/>
      <c r="E3" s="81" t="str">
        <f aca="false">project</f>
        <v>Sohar Refinery Project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19" t="str">
        <f aca="false">W3</f>
        <v>Job No.</v>
      </c>
      <c r="Q3" s="19"/>
      <c r="R3" s="414" t="str">
        <f aca="false">jobno</f>
        <v>0 - 3100 - 25</v>
      </c>
      <c r="S3" s="414"/>
      <c r="T3" s="414"/>
      <c r="U3" s="414"/>
      <c r="V3" s="430"/>
      <c r="W3" s="8" t="str">
        <f aca="false">jobnoid</f>
        <v>Job No.</v>
      </c>
      <c r="AA3" s="8"/>
      <c r="AB3" s="8"/>
    </row>
    <row r="4" customFormat="false" ht="11.85" hidden="false" customHeight="true" outlineLevel="0" collapsed="false">
      <c r="A4" s="118" t="n">
        <v>2</v>
      </c>
      <c r="B4" s="97" t="s">
        <v>602</v>
      </c>
      <c r="C4" s="23"/>
      <c r="D4" s="23"/>
      <c r="E4" s="83" t="str">
        <f aca="false">client</f>
        <v>JGC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 t="s">
        <v>0</v>
      </c>
      <c r="Q4" s="23"/>
      <c r="R4" s="415" t="str">
        <f aca="false">docno</f>
        <v>PV - SC - 100</v>
      </c>
      <c r="S4" s="415"/>
      <c r="T4" s="415"/>
      <c r="U4" s="415"/>
      <c r="V4" s="430"/>
      <c r="AA4" s="8"/>
      <c r="AB4" s="8"/>
    </row>
    <row r="5" customFormat="false" ht="11.85" hidden="false" customHeight="true" outlineLevel="0" collapsed="false">
      <c r="A5" s="118" t="n">
        <v>3</v>
      </c>
      <c r="B5" s="97" t="s">
        <v>603</v>
      </c>
      <c r="C5" s="23"/>
      <c r="D5" s="23"/>
      <c r="E5" s="83" t="str">
        <f aca="false">contractor</f>
        <v>HCEI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20</v>
      </c>
      <c r="Q5" s="23"/>
      <c r="R5" s="415" t="str">
        <f aca="false">date</f>
        <v>2014.   10.   20.</v>
      </c>
      <c r="S5" s="415"/>
      <c r="T5" s="415"/>
      <c r="U5" s="415"/>
      <c r="V5" s="430"/>
      <c r="W5" s="8"/>
      <c r="X5" s="8"/>
      <c r="Y5" s="8"/>
      <c r="AB5" s="8"/>
    </row>
    <row r="6" customFormat="false" ht="11.85" hidden="false" customHeight="true" outlineLevel="0" collapsed="false">
      <c r="A6" s="118" t="n">
        <v>4</v>
      </c>
      <c r="B6" s="416" t="s">
        <v>966</v>
      </c>
      <c r="C6" s="6"/>
      <c r="D6" s="6"/>
      <c r="E6" s="573" t="s">
        <v>1069</v>
      </c>
      <c r="F6" s="6"/>
      <c r="G6" s="6"/>
      <c r="H6" s="6"/>
      <c r="I6" s="6"/>
      <c r="J6" s="6"/>
      <c r="K6" s="6"/>
      <c r="L6" s="6"/>
      <c r="M6" s="6"/>
      <c r="N6" s="6"/>
      <c r="O6" s="6"/>
      <c r="P6" s="6" t="s">
        <v>604</v>
      </c>
      <c r="Q6" s="6"/>
      <c r="R6" s="417" t="str">
        <f aca="false">revno</f>
        <v>A</v>
      </c>
      <c r="S6" s="417"/>
      <c r="T6" s="417"/>
      <c r="U6" s="417"/>
      <c r="W6" s="8" t="str">
        <f aca="false">B6</f>
        <v> Code/Standard</v>
      </c>
      <c r="X6" s="8"/>
      <c r="Y6" s="8"/>
      <c r="Z6" s="473" t="str">
        <f aca="false">seisdesignstd</f>
        <v>UBC 97</v>
      </c>
    </row>
    <row r="7" customFormat="false" ht="11.85" hidden="false" customHeight="true" outlineLevel="0" collapsed="false">
      <c r="A7" s="118" t="n">
        <v>5</v>
      </c>
      <c r="B7" s="418" t="s">
        <v>605</v>
      </c>
      <c r="C7" s="19"/>
      <c r="D7" s="19"/>
      <c r="E7" s="186" t="str">
        <f aca="false">service</f>
        <v>Incinerator Chamber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 t="s">
        <v>10</v>
      </c>
      <c r="Q7" s="19"/>
      <c r="R7" s="419" t="str">
        <f aca="false">itemno</f>
        <v>F - 3704</v>
      </c>
      <c r="S7" s="419"/>
      <c r="T7" s="419"/>
      <c r="U7" s="419"/>
      <c r="W7" s="8" t="str">
        <f aca="false">B10</f>
        <v> 지진지역</v>
      </c>
      <c r="X7" s="8"/>
      <c r="Y7" s="8"/>
      <c r="Z7" s="473" t="str">
        <f aca="false">seiszone</f>
        <v>2A</v>
      </c>
    </row>
    <row r="8" customFormat="false" ht="11.85" hidden="false" customHeight="true" outlineLevel="0" collapsed="false">
      <c r="A8" s="118" t="n">
        <v>6</v>
      </c>
      <c r="B8" s="203" t="s">
        <v>606</v>
      </c>
      <c r="C8" s="195"/>
      <c r="D8" s="195"/>
      <c r="E8" s="83" t="s">
        <v>1112</v>
      </c>
      <c r="F8" s="195"/>
      <c r="G8" s="195"/>
      <c r="H8" s="195"/>
      <c r="I8" s="195"/>
      <c r="J8" s="195"/>
      <c r="K8" s="195" t="s">
        <v>608</v>
      </c>
      <c r="L8" s="195"/>
      <c r="M8" s="194" t="str">
        <f aca="false">inst</f>
        <v>Horizontal</v>
      </c>
      <c r="N8" s="195"/>
      <c r="O8" s="195"/>
      <c r="P8" s="195"/>
      <c r="Q8" s="195"/>
      <c r="R8" s="195"/>
      <c r="S8" s="195"/>
      <c r="T8" s="195"/>
      <c r="U8" s="428"/>
    </row>
    <row r="9" customFormat="false" ht="11.85" hidden="false" customHeight="true" outlineLevel="0" collapsed="false">
      <c r="A9" s="118" t="n">
        <v>7</v>
      </c>
      <c r="B9" s="421" t="s">
        <v>218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</row>
    <row r="10" customFormat="false" ht="11.85" hidden="false" customHeight="true" outlineLevel="0" collapsed="false">
      <c r="A10" s="118" t="n">
        <v>8</v>
      </c>
      <c r="B10" s="644" t="s">
        <v>1184</v>
      </c>
      <c r="C10" s="19"/>
      <c r="D10" s="19"/>
      <c r="E10" s="19"/>
      <c r="F10" s="19"/>
      <c r="G10" s="19"/>
      <c r="H10" s="622" t="str">
        <f aca="false">IF(Z6&lt;&gt;E6,"- N/A -",Z7)</f>
        <v>- N/A -</v>
      </c>
      <c r="I10" s="622"/>
      <c r="J10" s="19"/>
      <c r="K10" s="19"/>
      <c r="L10" s="644" t="s">
        <v>1185</v>
      </c>
      <c r="M10" s="19"/>
      <c r="N10" s="19"/>
      <c r="O10" s="19"/>
      <c r="P10" s="186" t="s">
        <v>42</v>
      </c>
      <c r="Q10" s="19" t="s">
        <v>182</v>
      </c>
      <c r="R10" s="19"/>
      <c r="S10" s="19" t="str">
        <f aca="false">IF(H10="- N/A -","***",IF(H10="1",Y11,IF(H10="2",Y12,"???")))</f>
        <v>***</v>
      </c>
      <c r="T10" s="19"/>
      <c r="U10" s="423"/>
      <c r="W10" s="2" t="str">
        <f aca="false">B10</f>
        <v> 지진지역</v>
      </c>
      <c r="X10" s="3"/>
      <c r="Y10" s="2" t="str">
        <f aca="false">L10</f>
        <v> 지역계수</v>
      </c>
      <c r="Z10" s="3"/>
      <c r="AA10" s="3"/>
      <c r="AB10" s="3"/>
      <c r="AC10" s="3"/>
      <c r="AD10" s="3"/>
    </row>
    <row r="11" customFormat="false" ht="11.85" hidden="false" customHeight="true" outlineLevel="0" collapsed="false">
      <c r="A11" s="118" t="n">
        <v>9</v>
      </c>
      <c r="B11" s="599" t="s">
        <v>1186</v>
      </c>
      <c r="C11" s="23"/>
      <c r="D11" s="23"/>
      <c r="E11" s="23"/>
      <c r="F11" s="23"/>
      <c r="G11" s="23"/>
      <c r="H11" s="21" t="s">
        <v>1115</v>
      </c>
      <c r="I11" s="21"/>
      <c r="J11" s="23"/>
      <c r="K11" s="23"/>
      <c r="L11" s="97"/>
      <c r="M11" s="23"/>
      <c r="N11" s="23"/>
      <c r="O11" s="23"/>
      <c r="P11" s="23"/>
      <c r="Q11" s="23"/>
      <c r="R11" s="23"/>
      <c r="S11" s="23"/>
      <c r="T11" s="23"/>
      <c r="U11" s="426"/>
      <c r="W11" s="645" t="n">
        <v>1</v>
      </c>
      <c r="X11" s="19"/>
      <c r="Y11" s="120" t="n">
        <v>0.11</v>
      </c>
      <c r="Z11" s="19"/>
      <c r="AA11" s="19"/>
      <c r="AB11" s="19"/>
      <c r="AC11" s="19"/>
      <c r="AD11" s="19"/>
    </row>
    <row r="12" customFormat="false" ht="11.85" hidden="false" customHeight="true" outlineLevel="0" collapsed="false">
      <c r="A12" s="118" t="n">
        <v>10</v>
      </c>
      <c r="B12" s="97"/>
      <c r="C12" s="23"/>
      <c r="D12" s="23"/>
      <c r="E12" s="23"/>
      <c r="F12" s="23"/>
      <c r="G12" s="23"/>
      <c r="H12" s="21"/>
      <c r="I12" s="21"/>
      <c r="J12" s="23"/>
      <c r="K12" s="23"/>
      <c r="L12" s="97"/>
      <c r="M12" s="23"/>
      <c r="N12" s="23"/>
      <c r="O12" s="23"/>
      <c r="P12" s="83"/>
      <c r="Q12" s="23"/>
      <c r="R12" s="23"/>
      <c r="S12" s="493"/>
      <c r="T12" s="23"/>
      <c r="U12" s="426"/>
      <c r="W12" s="143" t="n">
        <v>2</v>
      </c>
      <c r="X12" s="36"/>
      <c r="Y12" s="439" t="n">
        <v>0.07</v>
      </c>
      <c r="Z12" s="36"/>
      <c r="AA12" s="646" t="s">
        <v>1187</v>
      </c>
      <c r="AB12" s="36"/>
      <c r="AC12" s="36"/>
      <c r="AD12" s="36"/>
    </row>
    <row r="13" customFormat="false" ht="11.85" hidden="false" customHeight="true" outlineLevel="0" collapsed="false">
      <c r="A13" s="118" t="n">
        <v>11</v>
      </c>
      <c r="B13" s="97"/>
      <c r="C13" s="23"/>
      <c r="D13" s="23"/>
      <c r="E13" s="23"/>
      <c r="F13" s="23"/>
      <c r="G13" s="23"/>
      <c r="H13" s="92"/>
      <c r="I13" s="92"/>
      <c r="J13" s="23"/>
      <c r="K13" s="23"/>
      <c r="L13" s="97"/>
      <c r="M13" s="23"/>
      <c r="N13" s="23"/>
      <c r="O13" s="23"/>
      <c r="P13" s="83"/>
      <c r="Q13" s="23"/>
      <c r="R13" s="23"/>
      <c r="S13" s="23"/>
      <c r="T13" s="23"/>
      <c r="U13" s="426"/>
      <c r="W13" s="647" t="str">
        <f aca="false">B11</f>
        <v> 지반종류</v>
      </c>
      <c r="X13" s="647"/>
      <c r="Z13" s="544" t="s">
        <v>1188</v>
      </c>
      <c r="AA13" s="544"/>
      <c r="AB13" s="109" t="s">
        <v>1189</v>
      </c>
      <c r="AC13" s="109"/>
    </row>
    <row r="14" customFormat="false" ht="11.85" hidden="false" customHeight="true" outlineLevel="0" collapsed="false">
      <c r="A14" s="118" t="n">
        <v>12</v>
      </c>
      <c r="B14" s="599" t="s">
        <v>1190</v>
      </c>
      <c r="C14" s="23"/>
      <c r="D14" s="23"/>
      <c r="E14" s="23"/>
      <c r="F14" s="623" t="s">
        <v>1191</v>
      </c>
      <c r="G14" s="23" t="s">
        <v>182</v>
      </c>
      <c r="H14" s="21" t="str">
        <f aca="false">IF(H10="- N/A -","***",Y22)</f>
        <v>***</v>
      </c>
      <c r="I14" s="21"/>
      <c r="J14" s="23"/>
      <c r="K14" s="23"/>
      <c r="L14" s="97"/>
      <c r="M14" s="23"/>
      <c r="N14" s="23"/>
      <c r="O14" s="23"/>
      <c r="P14" s="83"/>
      <c r="Q14" s="23"/>
      <c r="R14" s="23"/>
      <c r="S14" s="23"/>
      <c r="T14" s="23"/>
      <c r="U14" s="426"/>
      <c r="W14" s="647"/>
      <c r="X14" s="647"/>
      <c r="Z14" s="624" t="n">
        <f aca="false">W11</f>
        <v>1</v>
      </c>
      <c r="AA14" s="648" t="n">
        <f aca="false">W12</f>
        <v>2</v>
      </c>
      <c r="AB14" s="649" t="n">
        <f aca="false">Z14</f>
        <v>1</v>
      </c>
      <c r="AC14" s="648" t="n">
        <f aca="false">AA14</f>
        <v>2</v>
      </c>
    </row>
    <row r="15" customFormat="false" ht="11.85" hidden="false" customHeight="true" outlineLevel="0" collapsed="false">
      <c r="A15" s="118" t="n">
        <v>13</v>
      </c>
      <c r="B15" s="650" t="s">
        <v>1192</v>
      </c>
      <c r="C15" s="195"/>
      <c r="D15" s="195"/>
      <c r="E15" s="195"/>
      <c r="F15" s="624" t="s">
        <v>228</v>
      </c>
      <c r="G15" s="195" t="s">
        <v>182</v>
      </c>
      <c r="H15" s="274" t="n">
        <f aca="false">Y27</f>
        <v>6</v>
      </c>
      <c r="I15" s="274"/>
      <c r="J15" s="195"/>
      <c r="K15" s="195"/>
      <c r="L15" s="650"/>
      <c r="M15" s="195"/>
      <c r="N15" s="195"/>
      <c r="O15" s="195"/>
      <c r="P15" s="195"/>
      <c r="Q15" s="195"/>
      <c r="R15" s="195"/>
      <c r="S15" s="195"/>
      <c r="T15" s="195"/>
      <c r="U15" s="428"/>
      <c r="W15" s="186" t="s">
        <v>1116</v>
      </c>
      <c r="X15" s="651" t="s">
        <v>1193</v>
      </c>
      <c r="Y15" s="19"/>
      <c r="Z15" s="606" t="n">
        <v>2</v>
      </c>
      <c r="AA15" s="124" t="n">
        <v>1.8</v>
      </c>
      <c r="AB15" s="652" t="n">
        <v>0.8</v>
      </c>
      <c r="AC15" s="124" t="n">
        <v>0.7</v>
      </c>
      <c r="AD15" s="19" t="s">
        <v>1194</v>
      </c>
    </row>
    <row r="16" customFormat="false" ht="11.85" hidden="false" customHeight="true" outlineLevel="0" collapsed="false">
      <c r="A16" s="118" t="n">
        <v>14</v>
      </c>
      <c r="B16" s="421" t="s">
        <v>972</v>
      </c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W16" s="83" t="s">
        <v>1121</v>
      </c>
      <c r="X16" s="653" t="s">
        <v>1195</v>
      </c>
      <c r="Y16" s="23"/>
      <c r="Z16" s="92" t="n">
        <v>2.5</v>
      </c>
      <c r="AA16" s="95" t="n">
        <v>2.5</v>
      </c>
      <c r="AB16" s="654" t="n">
        <v>1</v>
      </c>
      <c r="AC16" s="95" t="n">
        <v>1</v>
      </c>
      <c r="AD16" s="21" t="s">
        <v>1196</v>
      </c>
    </row>
    <row r="17" customFormat="false" ht="11.85" hidden="false" customHeight="true" outlineLevel="0" collapsed="false">
      <c r="A17" s="118" t="n">
        <v>15</v>
      </c>
      <c r="B17" s="577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578"/>
      <c r="W17" s="83" t="s">
        <v>873</v>
      </c>
      <c r="X17" s="653" t="s">
        <v>1197</v>
      </c>
      <c r="Y17" s="23"/>
      <c r="Z17" s="92" t="n">
        <v>3</v>
      </c>
      <c r="AA17" s="95" t="n">
        <v>3</v>
      </c>
      <c r="AB17" s="654" t="n">
        <v>1.6</v>
      </c>
      <c r="AC17" s="95" t="n">
        <v>1.6</v>
      </c>
      <c r="AD17" s="623" t="n">
        <v>1.33</v>
      </c>
    </row>
    <row r="18" customFormat="false" ht="11.85" hidden="false" customHeight="true" outlineLevel="0" collapsed="false">
      <c r="A18" s="118" t="n">
        <v>16</v>
      </c>
      <c r="B18" s="430"/>
      <c r="C18" s="8"/>
      <c r="D18" s="8"/>
      <c r="E18" s="8"/>
      <c r="F18" s="8"/>
      <c r="G18" s="13"/>
      <c r="H18" s="266"/>
      <c r="I18" s="266"/>
      <c r="J18" s="8"/>
      <c r="K18" s="8"/>
      <c r="L18" s="8"/>
      <c r="M18" s="8"/>
      <c r="N18" s="8"/>
      <c r="P18" s="8"/>
      <c r="Q18" s="496" t="s">
        <v>975</v>
      </c>
      <c r="R18" s="13" t="s">
        <v>976</v>
      </c>
      <c r="S18" s="398" t="n">
        <f aca="false">wtoper</f>
        <v>20950</v>
      </c>
      <c r="T18" s="398"/>
      <c r="U18" s="431" t="s">
        <v>612</v>
      </c>
      <c r="W18" s="83" t="s">
        <v>1115</v>
      </c>
      <c r="X18" s="653" t="s">
        <v>1198</v>
      </c>
      <c r="Y18" s="23"/>
      <c r="Z18" s="92" t="n">
        <v>3.6</v>
      </c>
      <c r="AA18" s="95" t="n">
        <v>4</v>
      </c>
      <c r="AB18" s="654" t="n">
        <v>2.3</v>
      </c>
      <c r="AC18" s="95" t="n">
        <v>2.3</v>
      </c>
      <c r="AD18" s="23"/>
    </row>
    <row r="19" customFormat="false" ht="11.85" hidden="false" customHeight="true" outlineLevel="0" collapsed="false">
      <c r="A19" s="118" t="n">
        <v>17</v>
      </c>
      <c r="B19" s="430"/>
      <c r="C19" s="8"/>
      <c r="D19" s="266"/>
      <c r="E19" s="266"/>
      <c r="F19" s="8"/>
      <c r="G19" s="8"/>
      <c r="H19" s="119"/>
      <c r="I19" s="119"/>
      <c r="J19" s="8"/>
      <c r="K19" s="8"/>
      <c r="L19" s="266"/>
      <c r="M19" s="266"/>
      <c r="N19" s="8"/>
      <c r="O19" s="8"/>
      <c r="P19" s="8"/>
      <c r="Q19" s="8"/>
      <c r="R19" s="8"/>
      <c r="S19" s="8"/>
      <c r="T19" s="8"/>
      <c r="U19" s="431"/>
      <c r="W19" s="194" t="s">
        <v>1132</v>
      </c>
      <c r="X19" s="655" t="s">
        <v>1199</v>
      </c>
      <c r="Y19" s="195"/>
      <c r="Z19" s="609" t="n">
        <v>5</v>
      </c>
      <c r="AA19" s="611" t="n">
        <v>6</v>
      </c>
      <c r="AB19" s="656" t="n">
        <v>3.4</v>
      </c>
      <c r="AC19" s="611" t="n">
        <v>3.4</v>
      </c>
      <c r="AD19" s="195"/>
    </row>
    <row r="20" customFormat="false" ht="11.85" hidden="false" customHeight="true" outlineLevel="0" collapsed="false">
      <c r="A20" s="118" t="n">
        <v>18</v>
      </c>
      <c r="B20" s="43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/>
      <c r="U20" s="431"/>
    </row>
    <row r="21" customFormat="false" ht="11.85" hidden="false" customHeight="true" outlineLevel="0" collapsed="false">
      <c r="A21" s="118" t="n">
        <v>19</v>
      </c>
      <c r="B21" s="43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431"/>
      <c r="W21" s="308" t="str">
        <f aca="false">B14</f>
        <v> 중요도계수</v>
      </c>
    </row>
    <row r="22" customFormat="false" ht="11.85" hidden="false" customHeight="true" outlineLevel="0" collapsed="false">
      <c r="A22" s="118" t="n">
        <v>20</v>
      </c>
      <c r="B22" s="430"/>
      <c r="C22" s="106"/>
      <c r="D22" s="106"/>
      <c r="E22" s="8"/>
      <c r="F22" s="8"/>
      <c r="G22" s="8"/>
      <c r="H22" s="9" t="s">
        <v>116</v>
      </c>
      <c r="I22" s="433" t="n">
        <f aca="false">shellid</f>
        <v>2500</v>
      </c>
      <c r="J22" s="433"/>
      <c r="K22" s="8"/>
      <c r="L22" s="8"/>
      <c r="M22" s="8"/>
      <c r="N22" s="8" t="s">
        <v>979</v>
      </c>
      <c r="O22" s="8"/>
      <c r="P22" s="8"/>
      <c r="Q22" s="8"/>
      <c r="R22" s="8"/>
      <c r="S22" s="8"/>
      <c r="U22" s="431"/>
      <c r="W22" s="595" t="str">
        <f aca="false">F14</f>
        <v>Ie</v>
      </c>
      <c r="X22" s="596" t="s">
        <v>182</v>
      </c>
      <c r="Y22" s="657" t="n">
        <v>1.5</v>
      </c>
      <c r="Z22" s="129" t="n">
        <v>1.5</v>
      </c>
      <c r="AA22" s="118" t="s">
        <v>1002</v>
      </c>
      <c r="AB22" s="617" t="s">
        <v>1101</v>
      </c>
    </row>
    <row r="23" customFormat="false" ht="11.85" hidden="false" customHeight="true" outlineLevel="0" collapsed="false">
      <c r="A23" s="118" t="n">
        <v>21</v>
      </c>
      <c r="B23" s="430"/>
      <c r="C23" s="266"/>
      <c r="D23" s="266"/>
      <c r="E23" s="8"/>
      <c r="F23" s="8"/>
      <c r="G23" s="8"/>
      <c r="H23" s="118" t="s">
        <v>125</v>
      </c>
      <c r="I23" s="434" t="n">
        <f aca="false">shellt</f>
        <v>14</v>
      </c>
      <c r="J23" s="8"/>
      <c r="K23" s="8"/>
      <c r="L23" s="8"/>
      <c r="M23" s="8"/>
      <c r="N23" s="8"/>
      <c r="O23" s="8"/>
      <c r="P23" s="8"/>
      <c r="Q23" s="8"/>
      <c r="R23" s="9" t="e">
        <f aca="false">N24+I22/2+I23</f>
        <v>#VALUE!</v>
      </c>
      <c r="S23" s="9" t="e">
        <f aca="false">R23+R26</f>
        <v>#VALUE!</v>
      </c>
      <c r="T23" s="9"/>
      <c r="U23" s="431"/>
      <c r="W23" s="595"/>
      <c r="X23" s="596"/>
      <c r="Y23" s="658"/>
      <c r="Z23" s="129" t="n">
        <v>1.2</v>
      </c>
      <c r="AA23" s="118" t="s">
        <v>1002</v>
      </c>
      <c r="AB23" s="308" t="s">
        <v>1102</v>
      </c>
    </row>
    <row r="24" customFormat="false" ht="11.85" hidden="false" customHeight="true" outlineLevel="0" collapsed="false">
      <c r="A24" s="118" t="n">
        <v>22</v>
      </c>
      <c r="B24" s="430"/>
      <c r="C24" s="8"/>
      <c r="D24" s="16"/>
      <c r="E24" s="8"/>
      <c r="F24" s="8"/>
      <c r="G24" s="8"/>
      <c r="I24" s="46"/>
      <c r="J24" s="8"/>
      <c r="K24" s="8"/>
      <c r="L24" s="8"/>
      <c r="M24" s="496"/>
      <c r="N24" s="9" t="str">
        <f aca="false">IF(H10="- N/A -","***",saddlehgttocenter)</f>
        <v>***</v>
      </c>
      <c r="O24" s="8"/>
      <c r="P24" s="8"/>
      <c r="Q24" s="8"/>
      <c r="R24" s="8"/>
      <c r="S24" s="8"/>
      <c r="T24" s="8"/>
      <c r="U24" s="431"/>
      <c r="Z24" s="129" t="n">
        <v>1</v>
      </c>
      <c r="AA24" s="118" t="s">
        <v>1002</v>
      </c>
      <c r="AB24" s="617" t="s">
        <v>1104</v>
      </c>
    </row>
    <row r="25" customFormat="false" ht="11.85" hidden="false" customHeight="true" outlineLevel="0" collapsed="false">
      <c r="A25" s="118" t="n">
        <v>23</v>
      </c>
      <c r="B25" s="430"/>
      <c r="C25" s="8"/>
      <c r="D25" s="8"/>
      <c r="E25" s="8"/>
      <c r="F25" s="8"/>
      <c r="G25" s="8"/>
      <c r="H25" s="8"/>
      <c r="I25" s="8"/>
      <c r="J25" s="8"/>
      <c r="K25" s="8"/>
      <c r="L25" s="8"/>
      <c r="M25" s="106" t="e">
        <f aca="false">N24-(I22/2+I23)</f>
        <v>#VALUE!</v>
      </c>
      <c r="N25" s="8"/>
      <c r="O25" s="8"/>
      <c r="P25" s="8"/>
      <c r="Q25" s="8"/>
      <c r="R25" s="46"/>
      <c r="S25" s="8"/>
      <c r="T25" s="8"/>
      <c r="U25" s="431"/>
    </row>
    <row r="26" customFormat="false" ht="11.85" hidden="false" customHeight="true" outlineLevel="0" collapsed="false">
      <c r="A26" s="118" t="n">
        <v>24</v>
      </c>
      <c r="B26" s="430"/>
      <c r="C26" s="152" t="s">
        <v>629</v>
      </c>
      <c r="D26" s="285" t="str">
        <f aca="false">supporttype</f>
        <v>Saddle</v>
      </c>
      <c r="E26" s="8"/>
      <c r="F26" s="9"/>
      <c r="G26" s="8"/>
      <c r="H26" s="432" t="n">
        <f aca="false">saddlelgt</f>
        <v>2000</v>
      </c>
      <c r="I26" s="432"/>
      <c r="J26" s="8"/>
      <c r="K26" s="8"/>
      <c r="M26" s="8"/>
      <c r="N26" s="8"/>
      <c r="O26" s="8"/>
      <c r="P26" s="266" t="str">
        <f aca="false">IF(H10="- N/A -","***",saddlebdt)</f>
        <v>***</v>
      </c>
      <c r="Q26" s="266"/>
      <c r="R26" s="106" t="n">
        <f aca="false">foundh</f>
        <v>2000</v>
      </c>
      <c r="S26" s="8"/>
      <c r="T26" s="8"/>
      <c r="U26" s="431"/>
      <c r="W26" s="308" t="str">
        <f aca="false">B15</f>
        <v> 반응수정계수</v>
      </c>
    </row>
    <row r="27" customFormat="false" ht="11.85" hidden="false" customHeight="true" outlineLevel="0" collapsed="false">
      <c r="A27" s="118" t="n">
        <v>25</v>
      </c>
      <c r="B27" s="430"/>
      <c r="C27" s="106" t="s">
        <v>630</v>
      </c>
      <c r="D27" s="106" t="n">
        <f aca="false">saddleqty</f>
        <v>2</v>
      </c>
      <c r="E27" s="8"/>
      <c r="F27" s="8"/>
      <c r="G27" s="8"/>
      <c r="H27" s="461" t="s">
        <v>981</v>
      </c>
      <c r="I27" s="461"/>
      <c r="J27" s="8"/>
      <c r="K27" s="8"/>
      <c r="L27" s="8"/>
      <c r="N27" s="8"/>
      <c r="P27" s="461" t="s">
        <v>982</v>
      </c>
      <c r="Q27" s="461"/>
      <c r="R27" s="143" t="s">
        <v>632</v>
      </c>
      <c r="S27" s="143"/>
      <c r="T27" s="106"/>
      <c r="U27" s="431"/>
      <c r="W27" s="308" t="str">
        <f aca="false">F15</f>
        <v>R</v>
      </c>
      <c r="X27" s="1" t="s">
        <v>182</v>
      </c>
      <c r="Y27" s="129" t="n">
        <v>6</v>
      </c>
      <c r="Z27" s="129" t="n">
        <v>5</v>
      </c>
      <c r="AA27" s="600" t="s">
        <v>1200</v>
      </c>
    </row>
    <row r="28" customFormat="false" ht="11.85" hidden="false" customHeight="true" outlineLevel="0" collapsed="false">
      <c r="A28" s="118" t="n">
        <v>26</v>
      </c>
      <c r="B28" s="421" t="s">
        <v>235</v>
      </c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Z28" s="129" t="n">
        <v>6</v>
      </c>
      <c r="AA28" s="600" t="s">
        <v>1201</v>
      </c>
    </row>
    <row r="29" customFormat="false" ht="11.85" hidden="false" customHeight="true" outlineLevel="0" collapsed="false">
      <c r="A29" s="118" t="n">
        <v>27</v>
      </c>
      <c r="B29" s="659" t="s">
        <v>120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464"/>
    </row>
    <row r="30" customFormat="false" ht="11.85" hidden="false" customHeight="true" outlineLevel="0" collapsed="false">
      <c r="A30" s="118" t="n">
        <v>28</v>
      </c>
      <c r="B30" s="660" t="s">
        <v>1203</v>
      </c>
      <c r="C30" s="660"/>
      <c r="D30" s="223" t="s">
        <v>182</v>
      </c>
      <c r="E30" s="590" t="s">
        <v>1204</v>
      </c>
      <c r="F30" s="590"/>
      <c r="G30" s="531" t="s">
        <v>182</v>
      </c>
      <c r="H30" s="7" t="e">
        <f aca="false">N32</f>
        <v>#VALUE!</v>
      </c>
      <c r="I30" s="7" t="s">
        <v>45</v>
      </c>
      <c r="J30" s="7" t="str">
        <f aca="false">H14</f>
        <v>***</v>
      </c>
      <c r="K30" s="6"/>
      <c r="L30" s="6"/>
      <c r="M30" s="6"/>
      <c r="N30" s="6"/>
      <c r="O30" s="6"/>
      <c r="P30" s="6"/>
      <c r="Q30" s="531" t="s">
        <v>182</v>
      </c>
      <c r="R30" s="661" t="n">
        <f aca="false">IF(H10="- N/A -",0,H30*J30/(H31*J31))</f>
        <v>0</v>
      </c>
      <c r="S30" s="661"/>
      <c r="T30" s="6"/>
      <c r="U30" s="464"/>
    </row>
    <row r="31" customFormat="false" ht="11.85" hidden="false" customHeight="true" outlineLevel="0" collapsed="false">
      <c r="A31" s="118" t="n">
        <v>29</v>
      </c>
      <c r="B31" s="660"/>
      <c r="C31" s="660"/>
      <c r="D31" s="223"/>
      <c r="E31" s="245" t="s">
        <v>1205</v>
      </c>
      <c r="F31" s="245"/>
      <c r="G31" s="531"/>
      <c r="H31" s="149" t="n">
        <f aca="false">H15</f>
        <v>6</v>
      </c>
      <c r="I31" s="149" t="s">
        <v>45</v>
      </c>
      <c r="J31" s="149" t="e">
        <f aca="false">Q34</f>
        <v>#VALUE!</v>
      </c>
      <c r="K31" s="8"/>
      <c r="L31" s="8"/>
      <c r="M31" s="8"/>
      <c r="N31" s="8"/>
      <c r="O31" s="8"/>
      <c r="P31" s="8"/>
      <c r="Q31" s="531"/>
      <c r="R31" s="661"/>
      <c r="S31" s="661"/>
      <c r="T31" s="8"/>
      <c r="U31" s="431"/>
    </row>
    <row r="32" customFormat="false" ht="11.85" hidden="false" customHeight="true" outlineLevel="0" collapsed="false">
      <c r="A32" s="118" t="n">
        <v>30</v>
      </c>
      <c r="B32" s="430"/>
      <c r="C32" s="8"/>
      <c r="D32" s="8" t="s">
        <v>595</v>
      </c>
      <c r="E32" s="8"/>
      <c r="F32" s="8" t="s">
        <v>1189</v>
      </c>
      <c r="G32" s="662" t="s">
        <v>1206</v>
      </c>
      <c r="H32" s="8"/>
      <c r="I32" s="8"/>
      <c r="J32" s="8"/>
      <c r="K32" s="8"/>
      <c r="L32" s="8"/>
      <c r="M32" s="8" t="s">
        <v>182</v>
      </c>
      <c r="N32" s="9" t="e">
        <f aca="false">IF(AND(H11=W17,H10="1"),AB17,IF(AND(H11=W17,H10="2"),AC17,IF(AND(H11=W18,H10="1"),AB18,IF(AND(H11=W18,H10="2"),AC18,IF(AND(H11=W19,H10="1"),AB19,IF(AND(H11=W19,H10="2"),AC19,"???"))))))*AD17*S10</f>
        <v>#VALUE!</v>
      </c>
      <c r="O32" s="8"/>
      <c r="P32" s="8"/>
      <c r="Q32" s="8"/>
      <c r="R32" s="8"/>
      <c r="S32" s="8"/>
      <c r="T32" s="8"/>
      <c r="U32" s="431"/>
    </row>
    <row r="33" customFormat="false" ht="11.85" hidden="false" customHeight="true" outlineLevel="0" collapsed="false">
      <c r="A33" s="118" t="n">
        <v>31</v>
      </c>
      <c r="B33" s="430"/>
      <c r="C33" s="8"/>
      <c r="D33" s="8"/>
      <c r="E33" s="8"/>
      <c r="F33" s="8" t="s">
        <v>739</v>
      </c>
      <c r="G33" s="662" t="s">
        <v>1207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431"/>
    </row>
    <row r="34" customFormat="false" ht="11.85" hidden="false" customHeight="true" outlineLevel="0" collapsed="false">
      <c r="A34" s="118" t="n">
        <v>32</v>
      </c>
      <c r="B34" s="413"/>
      <c r="C34" s="68"/>
      <c r="D34" s="68"/>
      <c r="E34" s="68"/>
      <c r="F34" s="68"/>
      <c r="G34" s="68" t="s">
        <v>182</v>
      </c>
      <c r="H34" s="68" t="s">
        <v>1208</v>
      </c>
      <c r="I34" s="68"/>
      <c r="J34" s="68"/>
      <c r="K34" s="491" t="s">
        <v>182</v>
      </c>
      <c r="L34" s="663" t="n">
        <f aca="false">Y34</f>
        <v>0.073</v>
      </c>
      <c r="M34" s="491" t="s">
        <v>45</v>
      </c>
      <c r="N34" s="491" t="e">
        <f aca="false">S23/1000</f>
        <v>#VALUE!</v>
      </c>
      <c r="O34" s="68" t="s">
        <v>1209</v>
      </c>
      <c r="P34" s="491" t="s">
        <v>182</v>
      </c>
      <c r="Q34" s="491" t="e">
        <f aca="false">L34*N34^(3/4)</f>
        <v>#VALUE!</v>
      </c>
      <c r="R34" s="664" t="s">
        <v>1210</v>
      </c>
      <c r="S34" s="68"/>
      <c r="T34" s="68"/>
      <c r="U34" s="447"/>
      <c r="W34" s="308" t="s">
        <v>1211</v>
      </c>
      <c r="X34" s="1" t="s">
        <v>182</v>
      </c>
      <c r="Y34" s="665" t="n">
        <v>0.073</v>
      </c>
      <c r="Z34" s="665"/>
      <c r="AA34" s="150" t="n">
        <v>0.085</v>
      </c>
      <c r="AB34" s="150"/>
      <c r="AC34" s="600" t="s">
        <v>1200</v>
      </c>
    </row>
    <row r="35" customFormat="false" ht="11.85" hidden="false" customHeight="true" outlineLevel="0" collapsed="false">
      <c r="A35" s="118" t="n">
        <v>33</v>
      </c>
      <c r="B35" s="660" t="s">
        <v>1212</v>
      </c>
      <c r="C35" s="660"/>
      <c r="D35" s="223" t="s">
        <v>182</v>
      </c>
      <c r="E35" s="590" t="s">
        <v>1213</v>
      </c>
      <c r="F35" s="590"/>
      <c r="G35" s="531" t="s">
        <v>182</v>
      </c>
      <c r="H35" s="7" t="e">
        <f aca="false">N37</f>
        <v>#VALUE!</v>
      </c>
      <c r="I35" s="7" t="s">
        <v>45</v>
      </c>
      <c r="J35" s="7" t="str">
        <f aca="false">H14</f>
        <v>***</v>
      </c>
      <c r="K35" s="6"/>
      <c r="L35" s="6"/>
      <c r="M35" s="6"/>
      <c r="N35" s="6"/>
      <c r="O35" s="6"/>
      <c r="P35" s="6"/>
      <c r="Q35" s="531" t="s">
        <v>182</v>
      </c>
      <c r="R35" s="661" t="n">
        <f aca="false">IF(H10="- N/A -",0,H35*J35/I36)</f>
        <v>0</v>
      </c>
      <c r="S35" s="661"/>
      <c r="T35" s="23"/>
      <c r="U35" s="426"/>
      <c r="AA35" s="150" t="n">
        <v>0.073</v>
      </c>
      <c r="AB35" s="150"/>
      <c r="AC35" s="600" t="s">
        <v>1201</v>
      </c>
    </row>
    <row r="36" customFormat="false" ht="11.85" hidden="false" customHeight="true" outlineLevel="0" collapsed="false">
      <c r="A36" s="118" t="n">
        <v>34</v>
      </c>
      <c r="B36" s="660"/>
      <c r="C36" s="660"/>
      <c r="D36" s="223"/>
      <c r="E36" s="245" t="s">
        <v>228</v>
      </c>
      <c r="F36" s="245"/>
      <c r="G36" s="531"/>
      <c r="H36" s="149"/>
      <c r="I36" s="149" t="n">
        <f aca="false">H15</f>
        <v>6</v>
      </c>
      <c r="J36" s="149"/>
      <c r="K36" s="8"/>
      <c r="L36" s="8"/>
      <c r="M36" s="8"/>
      <c r="N36" s="8"/>
      <c r="O36" s="8"/>
      <c r="P36" s="8"/>
      <c r="Q36" s="531"/>
      <c r="R36" s="661"/>
      <c r="S36" s="661"/>
      <c r="T36" s="6"/>
      <c r="U36" s="464"/>
      <c r="AA36" s="150" t="n">
        <v>0.049</v>
      </c>
      <c r="AB36" s="150"/>
      <c r="AC36" s="600" t="s">
        <v>1104</v>
      </c>
    </row>
    <row r="37" customFormat="false" ht="11.85" hidden="false" customHeight="true" outlineLevel="0" collapsed="false">
      <c r="A37" s="118" t="n">
        <v>35</v>
      </c>
      <c r="B37" s="413"/>
      <c r="C37" s="68"/>
      <c r="D37" s="68" t="s">
        <v>595</v>
      </c>
      <c r="E37" s="68"/>
      <c r="F37" s="68" t="s">
        <v>1188</v>
      </c>
      <c r="G37" s="664" t="s">
        <v>1214</v>
      </c>
      <c r="H37" s="68"/>
      <c r="I37" s="68"/>
      <c r="J37" s="68"/>
      <c r="K37" s="68"/>
      <c r="L37" s="68"/>
      <c r="M37" s="68" t="s">
        <v>182</v>
      </c>
      <c r="N37" s="491" t="e">
        <f aca="false">IF(AND(H11=W17,H10="1"),Z17,IF(AND(H11=W17,H10="2"),AA17,IF(AND(H11=W18,H10="1"),Z18,IF(AND(H11=W18,H10="2"),AA18,IF(AND(H11=W19,H10="1"),Z19,IF(AND(H11=W19,H10="2"),AA19,"???"))))))*AD17*S10</f>
        <v>#VALUE!</v>
      </c>
      <c r="O37" s="68"/>
      <c r="P37" s="68"/>
      <c r="Q37" s="68"/>
      <c r="R37" s="68"/>
      <c r="S37" s="68"/>
      <c r="T37" s="68"/>
      <c r="U37" s="447"/>
    </row>
    <row r="38" customFormat="false" ht="11.85" hidden="false" customHeight="true" outlineLevel="0" collapsed="false">
      <c r="A38" s="118" t="n">
        <v>36</v>
      </c>
      <c r="B38" s="101" t="s">
        <v>1215</v>
      </c>
      <c r="C38" s="23"/>
      <c r="D38" s="23" t="s">
        <v>182</v>
      </c>
      <c r="E38" s="23" t="s">
        <v>1216</v>
      </c>
      <c r="F38" s="23"/>
      <c r="G38" s="23"/>
      <c r="H38" s="21" t="s">
        <v>182</v>
      </c>
      <c r="I38" s="21" t="n">
        <v>0.044</v>
      </c>
      <c r="J38" s="21"/>
      <c r="K38" s="21" t="s">
        <v>45</v>
      </c>
      <c r="L38" s="21" t="e">
        <f aca="false">H35</f>
        <v>#VALUE!</v>
      </c>
      <c r="M38" s="21" t="s">
        <v>45</v>
      </c>
      <c r="N38" s="21" t="str">
        <f aca="false">J35</f>
        <v>***</v>
      </c>
      <c r="O38" s="23"/>
      <c r="P38" s="23"/>
      <c r="Q38" s="21" t="s">
        <v>182</v>
      </c>
      <c r="R38" s="258" t="n">
        <f aca="false">IF(H10="- N/A -",0,I38*L38*N38)</f>
        <v>0</v>
      </c>
      <c r="S38" s="258"/>
      <c r="T38" s="23"/>
      <c r="U38" s="426"/>
    </row>
    <row r="39" customFormat="false" ht="11.85" hidden="false" customHeight="true" outlineLevel="0" collapsed="false">
      <c r="A39" s="118" t="n">
        <v>37</v>
      </c>
      <c r="B39" s="101" t="s">
        <v>1217</v>
      </c>
      <c r="C39" s="23"/>
      <c r="D39" s="23" t="s">
        <v>182</v>
      </c>
      <c r="E39" s="23" t="s">
        <v>1218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1" t="s">
        <v>182</v>
      </c>
      <c r="R39" s="258" t="n">
        <f aca="false">MAX(R30,R38)</f>
        <v>0</v>
      </c>
      <c r="S39" s="258"/>
      <c r="T39" s="23"/>
      <c r="U39" s="426"/>
    </row>
    <row r="40" customFormat="false" ht="11.85" hidden="false" customHeight="true" outlineLevel="0" collapsed="false">
      <c r="A40" s="118" t="n">
        <v>38</v>
      </c>
      <c r="B40" s="101" t="s">
        <v>1219</v>
      </c>
      <c r="C40" s="23"/>
      <c r="D40" s="23" t="s">
        <v>182</v>
      </c>
      <c r="E40" s="23" t="s">
        <v>122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1" t="s">
        <v>182</v>
      </c>
      <c r="R40" s="666" t="n">
        <f aca="false">MIN(R39,R35)</f>
        <v>0</v>
      </c>
      <c r="S40" s="666"/>
      <c r="T40" s="23"/>
      <c r="U40" s="426"/>
    </row>
    <row r="41" customFormat="false" ht="11.85" hidden="false" customHeight="true" outlineLevel="0" collapsed="false">
      <c r="A41" s="118" t="n">
        <v>39</v>
      </c>
      <c r="B41" s="101" t="s">
        <v>116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426"/>
    </row>
    <row r="42" customFormat="false" ht="11.85" hidden="false" customHeight="true" outlineLevel="0" collapsed="false">
      <c r="A42" s="118" t="n">
        <v>40</v>
      </c>
      <c r="B42" s="667" t="s">
        <v>1172</v>
      </c>
      <c r="C42" s="12" t="s">
        <v>182</v>
      </c>
      <c r="D42" s="12" t="str">
        <f aca="false">B40</f>
        <v> Cs</v>
      </c>
      <c r="E42" s="12" t="s">
        <v>487</v>
      </c>
      <c r="F42" s="12" t="s">
        <v>182</v>
      </c>
      <c r="G42" s="668" t="n">
        <f aca="false">R40</f>
        <v>0</v>
      </c>
      <c r="H42" s="668"/>
      <c r="I42" s="12" t="s">
        <v>45</v>
      </c>
      <c r="J42" s="669" t="n">
        <f aca="false">S18</f>
        <v>20950</v>
      </c>
      <c r="K42" s="669"/>
      <c r="L42" s="8"/>
      <c r="M42" s="8"/>
      <c r="N42" s="8"/>
      <c r="O42" s="8"/>
      <c r="P42" s="8"/>
      <c r="Q42" s="12" t="s">
        <v>182</v>
      </c>
      <c r="R42" s="670" t="n">
        <f aca="false">IF(H10="- N/A -",0,G42*J42)</f>
        <v>0</v>
      </c>
      <c r="S42" s="670"/>
      <c r="T42" s="671" t="s">
        <v>653</v>
      </c>
      <c r="U42" s="671"/>
    </row>
    <row r="43" customFormat="false" ht="11.85" hidden="false" customHeight="true" outlineLevel="0" collapsed="false">
      <c r="A43" s="118" t="n">
        <v>41</v>
      </c>
      <c r="B43" s="667"/>
      <c r="C43" s="12"/>
      <c r="D43" s="12"/>
      <c r="E43" s="12"/>
      <c r="F43" s="12"/>
      <c r="G43" s="668"/>
      <c r="H43" s="668"/>
      <c r="I43" s="12"/>
      <c r="J43" s="12"/>
      <c r="K43" s="669"/>
      <c r="L43" s="8"/>
      <c r="M43" s="8"/>
      <c r="N43" s="8"/>
      <c r="O43" s="8"/>
      <c r="P43" s="8"/>
      <c r="Q43" s="12"/>
      <c r="R43" s="670"/>
      <c r="S43" s="670"/>
      <c r="T43" s="671"/>
      <c r="U43" s="671"/>
    </row>
    <row r="44" customFormat="false" ht="11.85" hidden="false" customHeight="true" outlineLevel="0" collapsed="false">
      <c r="A44" s="118" t="n">
        <v>42</v>
      </c>
      <c r="B44" s="430"/>
      <c r="C44" s="8" t="s">
        <v>595</v>
      </c>
      <c r="D44" s="8"/>
      <c r="E44" s="8" t="s">
        <v>652</v>
      </c>
      <c r="F44" s="662" t="s">
        <v>122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431"/>
    </row>
    <row r="45" customFormat="false" ht="11.85" hidden="false" customHeight="true" outlineLevel="0" collapsed="false">
      <c r="A45" s="118" t="n">
        <v>43</v>
      </c>
      <c r="B45" s="413"/>
      <c r="C45" s="68"/>
      <c r="D45" s="68"/>
      <c r="E45" s="68" t="s">
        <v>487</v>
      </c>
      <c r="F45" s="68" t="s">
        <v>1222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447"/>
    </row>
    <row r="46" customFormat="false" ht="11.85" hidden="false" customHeight="true" outlineLevel="0" collapsed="false">
      <c r="A46" s="118" t="n">
        <v>44</v>
      </c>
      <c r="B46" s="97" t="s">
        <v>1173</v>
      </c>
      <c r="C46" s="23"/>
      <c r="D46" s="23"/>
      <c r="E46" s="23"/>
      <c r="F46" s="83" t="s">
        <v>1174</v>
      </c>
      <c r="G46" s="23" t="s">
        <v>182</v>
      </c>
      <c r="H46" s="23" t="s">
        <v>1175</v>
      </c>
      <c r="I46" s="23"/>
      <c r="J46" s="21" t="s">
        <v>182</v>
      </c>
      <c r="K46" s="449" t="n">
        <f aca="false">R42</f>
        <v>0</v>
      </c>
      <c r="L46" s="449"/>
      <c r="M46" s="21" t="s">
        <v>45</v>
      </c>
      <c r="N46" s="21" t="e">
        <f aca="false">N24/1000</f>
        <v>#VALUE!</v>
      </c>
      <c r="O46" s="21"/>
      <c r="P46" s="23"/>
      <c r="Q46" s="21" t="s">
        <v>182</v>
      </c>
      <c r="R46" s="482" t="n">
        <f aca="false">IF(H10="- N/A -",0,K46*N46)</f>
        <v>0</v>
      </c>
      <c r="S46" s="482"/>
      <c r="T46" s="23" t="s">
        <v>656</v>
      </c>
      <c r="U46" s="426"/>
    </row>
    <row r="47" customFormat="false" ht="11.85" hidden="false" customHeight="true" outlineLevel="0" collapsed="false">
      <c r="A47" s="118" t="n">
        <v>45</v>
      </c>
      <c r="B47" s="589" t="str">
        <f aca="false">" Vertical Load per "&amp;D26&amp;", "&amp;"Long."</f>
        <v> Vertical Load per Saddle, Long.</v>
      </c>
      <c r="C47" s="589"/>
      <c r="D47" s="589"/>
      <c r="E47" s="589"/>
      <c r="F47" s="212" t="s">
        <v>1176</v>
      </c>
      <c r="G47" s="50" t="s">
        <v>182</v>
      </c>
      <c r="H47" s="590" t="s">
        <v>1174</v>
      </c>
      <c r="I47" s="590"/>
      <c r="J47" s="519" t="s">
        <v>182</v>
      </c>
      <c r="K47" s="6"/>
      <c r="L47" s="6"/>
      <c r="M47" s="591" t="n">
        <f aca="false">R46</f>
        <v>0</v>
      </c>
      <c r="N47" s="591"/>
      <c r="O47" s="6"/>
      <c r="P47" s="6"/>
      <c r="Q47" s="519" t="s">
        <v>182</v>
      </c>
      <c r="R47" s="592" t="n">
        <f aca="false">IF(H10="- N/A -",0,M47/M48)</f>
        <v>0</v>
      </c>
      <c r="S47" s="592"/>
      <c r="T47" s="50" t="s">
        <v>653</v>
      </c>
      <c r="U47" s="426"/>
    </row>
    <row r="48" customFormat="false" ht="11.85" hidden="false" customHeight="true" outlineLevel="0" collapsed="false">
      <c r="A48" s="118" t="n">
        <v>46</v>
      </c>
      <c r="B48" s="589"/>
      <c r="C48" s="589"/>
      <c r="D48" s="589"/>
      <c r="E48" s="589"/>
      <c r="F48" s="212"/>
      <c r="G48" s="50"/>
      <c r="H48" s="17" t="s">
        <v>264</v>
      </c>
      <c r="I48" s="17"/>
      <c r="J48" s="519"/>
      <c r="K48" s="68"/>
      <c r="L48" s="68"/>
      <c r="M48" s="593" t="n">
        <f aca="false">H26/1000</f>
        <v>2</v>
      </c>
      <c r="N48" s="593"/>
      <c r="O48" s="68"/>
      <c r="P48" s="68"/>
      <c r="Q48" s="519"/>
      <c r="R48" s="592"/>
      <c r="S48" s="592"/>
      <c r="T48" s="50"/>
      <c r="U48" s="426"/>
    </row>
    <row r="49" customFormat="false" ht="11.85" hidden="false" customHeight="true" outlineLevel="0" collapsed="false">
      <c r="A49" s="118" t="n">
        <v>47</v>
      </c>
      <c r="B49" s="589" t="str">
        <f aca="false">" Vertical Load per "&amp;D26&amp;", "&amp;"Trans."</f>
        <v> Vertical Load per Saddle, Trans.</v>
      </c>
      <c r="C49" s="589"/>
      <c r="D49" s="589"/>
      <c r="E49" s="589"/>
      <c r="F49" s="212" t="s">
        <v>1177</v>
      </c>
      <c r="G49" s="50" t="s">
        <v>182</v>
      </c>
      <c r="H49" s="590" t="str">
        <f aca="false">K49&amp;"  x  Ms"</f>
        <v>3  x  Ms</v>
      </c>
      <c r="I49" s="590"/>
      <c r="J49" s="519" t="s">
        <v>182</v>
      </c>
      <c r="K49" s="585" t="n">
        <v>3</v>
      </c>
      <c r="L49" s="7" t="s">
        <v>45</v>
      </c>
      <c r="M49" s="591" t="n">
        <f aca="false">R46</f>
        <v>0</v>
      </c>
      <c r="N49" s="591"/>
      <c r="O49" s="6"/>
      <c r="P49" s="6"/>
      <c r="Q49" s="519" t="s">
        <v>182</v>
      </c>
      <c r="R49" s="592" t="n">
        <f aca="false">IF(H10="- N/A -",0,K49*M49/(K50*M50))</f>
        <v>0</v>
      </c>
      <c r="S49" s="592"/>
      <c r="T49" s="50" t="s">
        <v>653</v>
      </c>
      <c r="U49" s="464"/>
    </row>
    <row r="50" customFormat="false" ht="11.85" hidden="false" customHeight="true" outlineLevel="0" collapsed="false">
      <c r="A50" s="118" t="n">
        <v>48</v>
      </c>
      <c r="B50" s="589"/>
      <c r="C50" s="589"/>
      <c r="D50" s="589"/>
      <c r="E50" s="589"/>
      <c r="F50" s="212"/>
      <c r="G50" s="50"/>
      <c r="H50" s="17" t="s">
        <v>1030</v>
      </c>
      <c r="I50" s="17"/>
      <c r="J50" s="519"/>
      <c r="K50" s="17" t="n">
        <f aca="false">D27</f>
        <v>2</v>
      </c>
      <c r="L50" s="17" t="s">
        <v>45</v>
      </c>
      <c r="M50" s="593" t="e">
        <f aca="false">P26/1000</f>
        <v>#VALUE!</v>
      </c>
      <c r="N50" s="593"/>
      <c r="O50" s="68"/>
      <c r="P50" s="68"/>
      <c r="Q50" s="519"/>
      <c r="R50" s="592"/>
      <c r="S50" s="592"/>
      <c r="T50" s="50"/>
      <c r="U50" s="447"/>
    </row>
    <row r="51" customFormat="false" ht="11.85" hidden="false" customHeight="true" outlineLevel="0" collapsed="false">
      <c r="A51" s="118" t="n">
        <v>49</v>
      </c>
      <c r="B51" s="416" t="s">
        <v>1031</v>
      </c>
      <c r="C51" s="6"/>
      <c r="D51" s="6"/>
      <c r="E51" s="6"/>
      <c r="F51" s="98" t="s">
        <v>1178</v>
      </c>
      <c r="G51" s="6" t="s">
        <v>182</v>
      </c>
      <c r="H51" s="6" t="s">
        <v>1179</v>
      </c>
      <c r="I51" s="6"/>
      <c r="J51" s="7" t="s">
        <v>182</v>
      </c>
      <c r="K51" s="591" t="n">
        <f aca="false">S18</f>
        <v>20950</v>
      </c>
      <c r="L51" s="591"/>
      <c r="M51" s="7" t="str">
        <f aca="false">"/   "&amp;D27</f>
        <v>/   2</v>
      </c>
      <c r="N51" s="7" t="s">
        <v>244</v>
      </c>
      <c r="O51" s="591" t="n">
        <f aca="false">MAX(R47,R49)</f>
        <v>0</v>
      </c>
      <c r="P51" s="591"/>
      <c r="Q51" s="7" t="s">
        <v>182</v>
      </c>
      <c r="R51" s="594" t="n">
        <f aca="false">IF(H10="- N/A -",0,K51/D27+O51)</f>
        <v>0</v>
      </c>
      <c r="S51" s="594"/>
      <c r="T51" s="6" t="s">
        <v>653</v>
      </c>
      <c r="U51" s="464"/>
    </row>
    <row r="52" customFormat="false" ht="11.85" hidden="false" customHeight="true" outlineLevel="0" collapsed="false">
      <c r="A52" s="118" t="n">
        <v>50</v>
      </c>
      <c r="B52" s="413"/>
      <c r="C52" s="68"/>
      <c r="D52" s="68"/>
      <c r="E52" s="68"/>
      <c r="F52" s="68"/>
      <c r="G52" s="68"/>
      <c r="H52" s="68"/>
      <c r="I52" s="68" t="s">
        <v>1180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447"/>
    </row>
    <row r="53" customFormat="false" ht="11.85" hidden="false" customHeight="true" outlineLevel="0" collapsed="false">
      <c r="A53" s="118" t="n">
        <v>51</v>
      </c>
      <c r="B53" s="97" t="s">
        <v>1181</v>
      </c>
      <c r="C53" s="23"/>
      <c r="D53" s="23"/>
      <c r="E53" s="23"/>
      <c r="F53" s="83" t="s">
        <v>1176</v>
      </c>
      <c r="G53" s="23" t="s">
        <v>182</v>
      </c>
      <c r="H53" s="274" t="s">
        <v>1182</v>
      </c>
      <c r="I53" s="274"/>
      <c r="J53" s="21" t="s">
        <v>182</v>
      </c>
      <c r="K53" s="642" t="n">
        <f aca="false">R42</f>
        <v>0</v>
      </c>
      <c r="L53" s="642"/>
      <c r="M53" s="21" t="s">
        <v>520</v>
      </c>
      <c r="N53" s="21" t="n">
        <f aca="false">D27</f>
        <v>2</v>
      </c>
      <c r="O53" s="23"/>
      <c r="P53" s="23"/>
      <c r="Q53" s="21" t="s">
        <v>182</v>
      </c>
      <c r="R53" s="482" t="n">
        <f aca="false">IF(H10="- N/A -",0,K53/N53)</f>
        <v>0</v>
      </c>
      <c r="S53" s="482"/>
      <c r="T53" s="23" t="s">
        <v>653</v>
      </c>
      <c r="U53" s="426"/>
    </row>
    <row r="54" customFormat="false" ht="11.85" hidden="false" customHeight="true" outlineLevel="0" collapsed="false">
      <c r="A54" s="118" t="n">
        <v>52</v>
      </c>
      <c r="B54" s="421" t="s">
        <v>1041</v>
      </c>
      <c r="C54" s="421"/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  <c r="R54" s="421"/>
      <c r="S54" s="421"/>
      <c r="T54" s="421"/>
      <c r="U54" s="421"/>
    </row>
    <row r="55" customFormat="false" ht="11.85" hidden="false" customHeight="true" outlineLevel="0" collapsed="false">
      <c r="A55" s="118" t="n">
        <v>53</v>
      </c>
      <c r="B55" s="9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426"/>
    </row>
    <row r="56" customFormat="false" ht="11.85" hidden="false" customHeight="true" outlineLevel="0" collapsed="false">
      <c r="A56" s="118" t="n">
        <v>54</v>
      </c>
      <c r="B56" s="9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426"/>
    </row>
    <row r="57" customFormat="false" ht="11.85" hidden="false" customHeight="true" outlineLevel="0" collapsed="false">
      <c r="A57" s="118" t="n">
        <v>55</v>
      </c>
      <c r="B57" s="97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426"/>
    </row>
    <row r="58" customFormat="false" ht="11.85" hidden="false" customHeight="true" outlineLevel="0" collapsed="false">
      <c r="A58" s="118" t="n">
        <v>56</v>
      </c>
      <c r="B58" s="650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428"/>
    </row>
    <row r="59" customFormat="false" ht="11.85" hidden="false" customHeight="true" outlineLevel="0" collapsed="false">
      <c r="A59" s="118" t="n">
        <v>57</v>
      </c>
      <c r="B59" s="456" t="s">
        <v>671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423"/>
    </row>
    <row r="60" customFormat="false" ht="11.85" hidden="false" customHeight="true" outlineLevel="0" collapsed="false">
      <c r="A60" s="118" t="n">
        <v>58</v>
      </c>
      <c r="B60" s="457" t="s">
        <v>672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426"/>
    </row>
    <row r="61" customFormat="false" ht="11.85" hidden="false" customHeight="true" outlineLevel="0" collapsed="false">
      <c r="A61" s="118" t="n">
        <v>59</v>
      </c>
      <c r="B61" s="457" t="s">
        <v>674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426"/>
    </row>
    <row r="62" customFormat="false" ht="11.85" hidden="false" customHeight="true" outlineLevel="0" collapsed="false">
      <c r="A62" s="9" t="n">
        <v>60</v>
      </c>
      <c r="B62" s="458" t="s">
        <v>675</v>
      </c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428"/>
    </row>
    <row r="63" customFormat="false" ht="11.85" hidden="false" customHeight="true" outlineLevel="0" collapsed="false">
      <c r="A63" s="11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16" t="str">
        <f aca="false">coname</f>
        <v>Narai Thermal Engineering Services </v>
      </c>
    </row>
    <row r="64" customFormat="false" ht="11.85" hidden="false" customHeight="true" outlineLevel="0" collapsed="false">
      <c r="A64" s="118"/>
    </row>
    <row r="65" customFormat="false" ht="11.85" hidden="false" customHeight="true" outlineLevel="0" collapsed="false">
      <c r="A65" s="118"/>
    </row>
  </sheetData>
  <mergeCells count="96">
    <mergeCell ref="B1:U2"/>
    <mergeCell ref="R3:U3"/>
    <mergeCell ref="R4:U4"/>
    <mergeCell ref="R5:U5"/>
    <mergeCell ref="R6:U6"/>
    <mergeCell ref="R7:U7"/>
    <mergeCell ref="B9:U9"/>
    <mergeCell ref="H10:I10"/>
    <mergeCell ref="H11:I11"/>
    <mergeCell ref="H12:I12"/>
    <mergeCell ref="H13:I13"/>
    <mergeCell ref="W13:X14"/>
    <mergeCell ref="Z13:AA13"/>
    <mergeCell ref="AB13:AC13"/>
    <mergeCell ref="H14:I14"/>
    <mergeCell ref="H15:I15"/>
    <mergeCell ref="B16:U16"/>
    <mergeCell ref="H18:I18"/>
    <mergeCell ref="S18:T18"/>
    <mergeCell ref="D19:E19"/>
    <mergeCell ref="H19:I19"/>
    <mergeCell ref="L19:M19"/>
    <mergeCell ref="C22:D22"/>
    <mergeCell ref="I22:J22"/>
    <mergeCell ref="C23:D23"/>
    <mergeCell ref="H26:I26"/>
    <mergeCell ref="P26:Q26"/>
    <mergeCell ref="H27:I27"/>
    <mergeCell ref="P27:Q27"/>
    <mergeCell ref="R27:S27"/>
    <mergeCell ref="B28:U28"/>
    <mergeCell ref="B30:C31"/>
    <mergeCell ref="D30:D31"/>
    <mergeCell ref="E30:F30"/>
    <mergeCell ref="G30:G31"/>
    <mergeCell ref="Q30:Q31"/>
    <mergeCell ref="R30:S31"/>
    <mergeCell ref="E31:F31"/>
    <mergeCell ref="Y34:Z34"/>
    <mergeCell ref="AA34:AB34"/>
    <mergeCell ref="B35:C36"/>
    <mergeCell ref="D35:D36"/>
    <mergeCell ref="E35:F35"/>
    <mergeCell ref="G35:G36"/>
    <mergeCell ref="Q35:Q36"/>
    <mergeCell ref="R35:S36"/>
    <mergeCell ref="AA35:AB35"/>
    <mergeCell ref="E36:F36"/>
    <mergeCell ref="AA36:AB36"/>
    <mergeCell ref="I38:J38"/>
    <mergeCell ref="R38:S38"/>
    <mergeCell ref="R39:S39"/>
    <mergeCell ref="R40:S40"/>
    <mergeCell ref="B42:B43"/>
    <mergeCell ref="C42:C43"/>
    <mergeCell ref="D42:D43"/>
    <mergeCell ref="E42:E43"/>
    <mergeCell ref="F42:F43"/>
    <mergeCell ref="G42:H43"/>
    <mergeCell ref="I42:I43"/>
    <mergeCell ref="J42:K43"/>
    <mergeCell ref="Q42:Q43"/>
    <mergeCell ref="R42:S43"/>
    <mergeCell ref="T42:U43"/>
    <mergeCell ref="K46:L46"/>
    <mergeCell ref="N46:O46"/>
    <mergeCell ref="R46:S46"/>
    <mergeCell ref="B47:E48"/>
    <mergeCell ref="F47:F48"/>
    <mergeCell ref="G47:G48"/>
    <mergeCell ref="H47:I47"/>
    <mergeCell ref="J47:J48"/>
    <mergeCell ref="M47:N47"/>
    <mergeCell ref="Q47:Q48"/>
    <mergeCell ref="R47:S48"/>
    <mergeCell ref="T47:T48"/>
    <mergeCell ref="H48:I48"/>
    <mergeCell ref="M48:N48"/>
    <mergeCell ref="B49:E50"/>
    <mergeCell ref="F49:F50"/>
    <mergeCell ref="G49:G50"/>
    <mergeCell ref="H49:I49"/>
    <mergeCell ref="J49:J50"/>
    <mergeCell ref="M49:N49"/>
    <mergeCell ref="Q49:Q50"/>
    <mergeCell ref="R49:S50"/>
    <mergeCell ref="T49:T50"/>
    <mergeCell ref="H50:I50"/>
    <mergeCell ref="M50:N50"/>
    <mergeCell ref="K51:L51"/>
    <mergeCell ref="O51:P51"/>
    <mergeCell ref="R51:S51"/>
    <mergeCell ref="H53:I53"/>
    <mergeCell ref="K53:L53"/>
    <mergeCell ref="R53:S53"/>
    <mergeCell ref="B54:U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33"/>
    <col collapsed="false" customWidth="false" hidden="false" outlineLevel="0" max="257" min="53" style="1" width="8.88"/>
  </cols>
  <sheetData>
    <row r="1" customFormat="false" ht="9.95" hidden="false" customHeight="true" outlineLevel="0" collapsed="false">
      <c r="A1" s="61"/>
      <c r="B1" s="2"/>
      <c r="C1" s="209" t="str">
        <f aca="false">title2&amp;"   :"</f>
        <v>P R E S S U R E     V E S S E L   :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1"/>
      <c r="Y1" s="88" t="s">
        <v>208</v>
      </c>
      <c r="Z1" s="86"/>
      <c r="AA1" s="210"/>
      <c r="AB1" s="86"/>
      <c r="AC1" s="325" t="str">
        <f aca="false">docno</f>
        <v>PV - SC - 100</v>
      </c>
      <c r="AD1" s="325"/>
      <c r="AE1" s="325"/>
      <c r="AF1" s="325"/>
      <c r="AG1" s="325"/>
      <c r="AH1" s="325"/>
    </row>
    <row r="2" customFormat="false" ht="9.95" hidden="false" customHeight="true" outlineLevel="0" collapsed="false">
      <c r="A2" s="8"/>
      <c r="B2" s="76" t="str">
        <f aca="false">title</f>
        <v>S T R E N G T H     C A L C U L A T I O N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97" t="s">
        <v>209</v>
      </c>
      <c r="Z2" s="23"/>
      <c r="AA2" s="212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91" t="s">
        <v>210</v>
      </c>
      <c r="Z3" s="70"/>
      <c r="AA3" s="70"/>
      <c r="AB3" s="70"/>
      <c r="AC3" s="22" t="n">
        <v>0</v>
      </c>
      <c r="AD3" s="326"/>
      <c r="AE3" s="326"/>
      <c r="AF3" s="326"/>
      <c r="AG3" s="326"/>
      <c r="AH3" s="327"/>
    </row>
    <row r="4" customFormat="false" ht="9.95" hidden="false" customHeight="true" outlineLevel="0" collapsed="false">
      <c r="A4" s="61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214" t="s">
        <v>211</v>
      </c>
      <c r="Z4" s="85"/>
      <c r="AA4" s="215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61" t="s">
        <v>4</v>
      </c>
      <c r="D6" s="8"/>
      <c r="E6" s="8"/>
      <c r="F6" s="13" t="str">
        <f aca="false">project</f>
        <v>Sohar Refinery Project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1"/>
      <c r="AD6" s="8"/>
      <c r="AE6" s="8"/>
      <c r="AF6" s="8"/>
      <c r="AG6" s="8"/>
      <c r="AH6" s="8"/>
    </row>
    <row r="7" customFormat="false" ht="9.95" hidden="false" customHeight="true" outlineLevel="0" collapsed="false">
      <c r="A7" s="61"/>
      <c r="B7" s="8"/>
      <c r="C7" s="61" t="s">
        <v>10</v>
      </c>
      <c r="D7" s="8"/>
      <c r="E7" s="8"/>
      <c r="F7" s="13" t="str">
        <f aca="false">itemno</f>
        <v>F - 370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61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224" t="e">
        <f aca="false">#NAME?</f>
        <v>#NAME?</v>
      </c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</row>
    <row r="12" customFormat="false" ht="9.9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31" t="str">
        <f aca="false">edition</f>
        <v>2010 Edition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61"/>
      <c r="B14" s="61"/>
      <c r="C14" s="226"/>
      <c r="D14" s="226"/>
      <c r="E14" s="226"/>
      <c r="F14" s="31" t="s">
        <v>214</v>
      </c>
      <c r="G14" s="61"/>
      <c r="H14" s="61"/>
      <c r="I14" s="13" t="s">
        <v>122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1224</v>
      </c>
      <c r="G15" s="8"/>
      <c r="H15" s="8"/>
      <c r="I15" s="13" t="s">
        <v>1225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1" t="str">
        <f aca="false">shellmtype</f>
        <v>plate</v>
      </c>
    </row>
    <row r="18" customFormat="false" ht="9.95" hidden="false" customHeight="true" outlineLevel="0" collapsed="false">
      <c r="A18" s="8"/>
      <c r="B18" s="8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9.95" hidden="false" customHeight="true" outlineLevel="0" collapsed="false">
      <c r="A19" s="8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9.95" hidden="false" customHeight="true" outlineLevel="0" collapsed="false">
      <c r="A20" s="8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N20" s="1" t="str">
        <f aca="false">dpu</f>
        <v>kPa.g</v>
      </c>
      <c r="AQ20" s="1" t="str">
        <f aca="false">pabs</f>
        <v>Gauge</v>
      </c>
    </row>
    <row r="21" customFormat="false" ht="9.95" hidden="false" customHeight="true" outlineLevel="0" collapsed="false">
      <c r="A21" s="6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N21" s="1" t="str">
        <f aca="false">dtu</f>
        <v>℃</v>
      </c>
    </row>
    <row r="22" customFormat="false" ht="9.95" hidden="false" customHeight="true" outlineLevel="0" collapsed="false">
      <c r="A22" s="8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9.95" hidden="false" customHeight="true" outlineLevel="0" collapsed="false">
      <c r="A23" s="8"/>
      <c r="B23" s="70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9.95" hidden="false" customHeight="true" outlineLevel="0" collapsed="false">
      <c r="A24" s="8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9.95" hidden="false" customHeight="true" outlineLevel="0" collapsed="false">
      <c r="A26" s="6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9.95" hidden="false" customHeight="true" outlineLevel="0" collapsed="false">
      <c r="A27" s="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9.95" hidden="false" customHeight="true" outlineLevel="0" collapsed="false">
      <c r="A28" s="6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9.95" hidden="false" customHeight="true" outlineLevel="0" collapsed="false">
      <c r="A29" s="8"/>
      <c r="B29" s="8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</row>
    <row r="30" customFormat="false" ht="9.95" hidden="false" customHeight="true" outlineLevel="0" collapsed="false">
      <c r="A30" s="61"/>
      <c r="B30" s="177" t="s">
        <v>235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</row>
    <row r="31" customFormat="false" ht="9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61"/>
      <c r="AD31" s="8"/>
      <c r="AE31" s="8"/>
      <c r="AF31" s="8"/>
      <c r="AG31" s="8"/>
      <c r="AH31" s="8"/>
    </row>
    <row r="32" customFormat="false" ht="9.95" hidden="false" customHeight="true" outlineLevel="0" collapsed="false">
      <c r="A32" s="8"/>
      <c r="B32" s="61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8"/>
      <c r="B33" s="61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61"/>
      <c r="B35" s="61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8"/>
      <c r="B36" s="61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61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6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9.95" hidden="false" customHeight="true" outlineLevel="0" collapsed="false">
      <c r="A43" s="61"/>
      <c r="B43" s="61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61"/>
      <c r="B45" s="61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9.95" hidden="false" customHeight="true" outlineLevel="0" collapsed="false">
      <c r="A46" s="8"/>
      <c r="B46" s="61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9.95" hidden="false" customHeight="true" outlineLevel="0" collapsed="false">
      <c r="A48" s="6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61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6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61"/>
      <c r="B51" s="61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8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61"/>
      <c r="B56" s="8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8"/>
      <c r="AF56" s="8"/>
      <c r="AG56" s="8"/>
      <c r="AH56" s="8"/>
    </row>
    <row r="57" customFormat="false" ht="9.95" hidden="false" customHeight="true" outlineLevel="0" collapsed="false">
      <c r="A57" s="8"/>
      <c r="B57" s="8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8"/>
      <c r="AF57" s="8"/>
      <c r="AG57" s="8"/>
      <c r="AH57" s="8"/>
    </row>
    <row r="58" customFormat="false" ht="9.95" hidden="false" customHeight="true" outlineLevel="0" collapsed="false">
      <c r="A58" s="61"/>
      <c r="B58" s="8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8"/>
      <c r="AF58" s="8"/>
      <c r="AG58" s="8"/>
      <c r="AH58" s="8"/>
    </row>
    <row r="59" customFormat="false" ht="9.9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8"/>
      <c r="AF60" s="8"/>
      <c r="AG60" s="8"/>
      <c r="AH60" s="8"/>
    </row>
    <row r="61" customFormat="false" ht="9.95" hidden="false" customHeight="true" outlineLevel="0" collapsed="false">
      <c r="A61" s="61"/>
      <c r="B61" s="8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8"/>
      <c r="AF64" s="8"/>
      <c r="AG64" s="8"/>
      <c r="AH64" s="8"/>
    </row>
    <row r="65" customFormat="false" ht="9.95" hidden="false" customHeight="true" outlineLevel="0" collapsed="false">
      <c r="A65" s="61"/>
      <c r="B65" s="8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61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61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61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">
    <mergeCell ref="AC1:AH1"/>
    <mergeCell ref="B2:X4"/>
    <mergeCell ref="AC2:AH2"/>
    <mergeCell ref="AE4:AF4"/>
    <mergeCell ref="C10:E11"/>
    <mergeCell ref="F10:AH11"/>
    <mergeCell ref="C13:E15"/>
    <mergeCell ref="B17:AH17"/>
    <mergeCell ref="B30:AH3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39"/>
      <c r="B1" s="39" t="str">
        <f aca="false">title2&amp;"   :"</f>
        <v>P R E S S U R E     V E S S E L 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1"/>
      <c r="U1" s="42" t="s">
        <v>36</v>
      </c>
      <c r="V1" s="43"/>
      <c r="W1" s="44"/>
      <c r="X1" s="672" t="str">
        <f aca="false">docno</f>
        <v>PV - SC - 100</v>
      </c>
      <c r="Y1" s="672"/>
      <c r="Z1" s="672"/>
      <c r="AA1" s="672"/>
      <c r="AB1" s="672"/>
      <c r="AC1" s="46"/>
      <c r="AD1" s="47"/>
      <c r="AE1" s="47"/>
      <c r="AF1" s="47"/>
    </row>
    <row r="2" customFormat="false" ht="11.85" hidden="false" customHeight="true" outlineLevel="0" collapsed="false">
      <c r="A2" s="76" t="str">
        <f aca="false">title</f>
        <v>S T R E N G T H     C A L C U L A T I O N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49" t="s">
        <v>39</v>
      </c>
      <c r="V2" s="50"/>
      <c r="W2" s="51"/>
      <c r="X2" s="673" t="str">
        <f aca="false">date</f>
        <v>2014.   10.   20.</v>
      </c>
      <c r="Y2" s="673"/>
      <c r="Z2" s="673"/>
      <c r="AA2" s="673"/>
      <c r="AB2" s="673"/>
      <c r="AC2" s="53"/>
      <c r="AD2" s="47"/>
      <c r="AE2" s="47"/>
      <c r="AF2" s="47"/>
    </row>
    <row r="3" customFormat="false" ht="11.8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49" t="s">
        <v>41</v>
      </c>
      <c r="V3" s="50"/>
      <c r="W3" s="51"/>
      <c r="X3" s="674" t="n">
        <v>0</v>
      </c>
      <c r="Y3" s="675"/>
      <c r="Z3" s="675"/>
      <c r="AA3" s="675"/>
      <c r="AB3" s="676"/>
      <c r="AC3" s="53"/>
      <c r="AD3" s="47"/>
      <c r="AE3" s="47"/>
      <c r="AF3" s="47"/>
    </row>
    <row r="4" customFormat="false" ht="11.8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55" t="s">
        <v>43</v>
      </c>
      <c r="V4" s="56"/>
      <c r="W4" s="57"/>
      <c r="X4" s="56"/>
      <c r="Y4" s="58" t="n">
        <v>0</v>
      </c>
      <c r="Z4" s="59" t="s">
        <v>44</v>
      </c>
      <c r="AA4" s="232" t="str">
        <f aca="false">sheetqty</f>
        <v>x</v>
      </c>
      <c r="AB4" s="56"/>
      <c r="AC4" s="46"/>
      <c r="AD4" s="47"/>
      <c r="AE4" s="47"/>
      <c r="AF4" s="47"/>
    </row>
    <row r="5" customFormat="false" ht="11.8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62"/>
      <c r="W5" s="62"/>
      <c r="X5" s="62"/>
      <c r="Y5" s="62"/>
      <c r="Z5" s="62"/>
      <c r="AA5" s="62"/>
      <c r="AB5" s="62"/>
      <c r="AC5" s="46"/>
      <c r="AD5" s="47"/>
      <c r="AE5" s="47"/>
      <c r="AF5" s="47"/>
    </row>
    <row r="6" customFormat="false" ht="11.8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46"/>
      <c r="AD6" s="47"/>
      <c r="AE6" s="47"/>
      <c r="AF6" s="47"/>
    </row>
    <row r="7" customFormat="false" ht="11.85" hidden="false" customHeight="true" outlineLevel="0" collapsed="false">
      <c r="A7" s="61"/>
      <c r="B7" s="61" t="s">
        <v>4</v>
      </c>
      <c r="C7" s="61"/>
      <c r="D7" s="61"/>
      <c r="E7" s="31" t="str">
        <f aca="false">project</f>
        <v>Sohar Refinery Project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11.85" hidden="false" customHeight="true" outlineLevel="0" collapsed="false">
      <c r="A8" s="61"/>
      <c r="B8" s="61" t="s">
        <v>10</v>
      </c>
      <c r="C8" s="61"/>
      <c r="D8" s="61"/>
      <c r="E8" s="31" t="str">
        <f aca="false">itemno</f>
        <v>F - 3704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2"/>
      <c r="W8" s="62"/>
      <c r="X8" s="62"/>
      <c r="Y8" s="62"/>
      <c r="Z8" s="62"/>
      <c r="AA8" s="62"/>
      <c r="AB8" s="62"/>
      <c r="AC8" s="62"/>
    </row>
    <row r="9" customFormat="false" ht="11.85" hidden="false" customHeight="true" outlineLevel="0" collapsed="false">
      <c r="A9" s="61"/>
      <c r="B9" s="61" t="s">
        <v>12</v>
      </c>
      <c r="C9" s="61"/>
      <c r="D9" s="61"/>
      <c r="E9" s="31" t="str">
        <f aca="false">service</f>
        <v>Incinerator Chamber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/>
      <c r="W9" s="62"/>
      <c r="X9" s="62"/>
      <c r="Y9" s="62"/>
      <c r="Z9" s="62"/>
      <c r="AA9" s="62"/>
      <c r="AB9" s="62"/>
      <c r="AC9" s="62"/>
    </row>
    <row r="10" customFormat="false" ht="11.85" hidden="false" customHeight="true" outlineLevel="0" collapsed="false">
      <c r="A10" s="8"/>
      <c r="B10" s="8"/>
      <c r="C10" s="8"/>
      <c r="D10" s="8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8"/>
      <c r="S10" s="8"/>
      <c r="T10" s="8"/>
      <c r="U10" s="8"/>
      <c r="V10" s="62"/>
      <c r="W10" s="62"/>
      <c r="X10" s="62"/>
      <c r="Y10" s="62"/>
      <c r="Z10" s="62"/>
      <c r="AA10" s="62"/>
      <c r="AB10" s="62"/>
      <c r="AC10" s="62"/>
    </row>
    <row r="11" customFormat="false" ht="11.85" hidden="false" customHeight="true" outlineLevel="0" collapsed="false">
      <c r="A11" s="8"/>
      <c r="B11" s="8"/>
      <c r="C11" s="8"/>
      <c r="D11" s="8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8"/>
      <c r="S11" s="8"/>
      <c r="T11" s="8"/>
      <c r="U11" s="8"/>
      <c r="V11" s="62"/>
      <c r="W11" s="62"/>
      <c r="X11" s="62"/>
      <c r="Y11" s="62"/>
      <c r="Z11" s="62"/>
      <c r="AA11" s="62"/>
      <c r="AB11" s="62"/>
      <c r="AC11" s="62"/>
    </row>
    <row r="12" customFormat="false" ht="11.85" hidden="false" customHeight="true" outlineLevel="0" collapsed="false">
      <c r="A12" s="8"/>
      <c r="B12" s="8"/>
      <c r="C12" s="8"/>
      <c r="D12" s="8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8"/>
      <c r="S12" s="8"/>
      <c r="T12" s="8"/>
      <c r="U12" s="8"/>
      <c r="V12" s="62"/>
      <c r="W12" s="62"/>
      <c r="X12" s="62"/>
      <c r="Y12" s="62"/>
      <c r="Z12" s="62"/>
      <c r="AA12" s="62"/>
      <c r="AB12" s="62"/>
      <c r="AC12" s="62"/>
    </row>
    <row r="13" customFormat="false" ht="11.85" hidden="false" customHeight="true" outlineLevel="0" collapsed="false">
      <c r="A13" s="8"/>
      <c r="B13" s="80" t="s">
        <v>70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customFormat="false" ht="11.85" hidden="false" customHeight="true" outlineLevel="0" collapsed="false">
      <c r="A14" s="8"/>
      <c r="B14" s="8"/>
      <c r="C14" s="8"/>
      <c r="D14" s="8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8"/>
      <c r="S14" s="8"/>
      <c r="T14" s="8"/>
      <c r="U14" s="8"/>
      <c r="V14" s="62"/>
      <c r="W14" s="62"/>
      <c r="X14" s="62"/>
      <c r="Y14" s="62"/>
      <c r="Z14" s="62"/>
      <c r="AA14" s="62"/>
      <c r="AB14" s="62"/>
      <c r="AC14" s="62"/>
    </row>
    <row r="15" customFormat="false" ht="11.85" hidden="false" customHeight="true" outlineLevel="0" collapsed="false">
      <c r="A15" s="8"/>
      <c r="B15" s="8"/>
      <c r="C15" s="8"/>
      <c r="D15" s="8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8"/>
      <c r="S15" s="8"/>
      <c r="T15" s="8"/>
      <c r="U15" s="8"/>
      <c r="V15" s="62"/>
      <c r="W15" s="62"/>
      <c r="X15" s="62"/>
      <c r="Y15" s="62"/>
      <c r="Z15" s="62"/>
      <c r="AA15" s="62"/>
      <c r="AB15" s="62"/>
      <c r="AC15" s="62"/>
    </row>
    <row r="16" customFormat="false" ht="11.85" hidden="false" customHeight="true" outlineLevel="0" collapsed="false">
      <c r="A16" s="8"/>
      <c r="B16" s="8"/>
      <c r="C16" s="8"/>
      <c r="D16" s="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8"/>
      <c r="S16" s="8"/>
      <c r="T16" s="8"/>
      <c r="U16" s="8"/>
      <c r="V16" s="62"/>
      <c r="W16" s="62"/>
      <c r="X16" s="62"/>
      <c r="Y16" s="62"/>
      <c r="Z16" s="62"/>
      <c r="AA16" s="62"/>
      <c r="AB16" s="62"/>
      <c r="AC16" s="62"/>
    </row>
    <row r="17" customFormat="false" ht="11.85" hidden="false" customHeight="true" outlineLevel="0" collapsed="false">
      <c r="A17" s="8"/>
      <c r="B17" s="8"/>
      <c r="C17" s="8"/>
      <c r="D17" s="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8"/>
      <c r="S17" s="8"/>
      <c r="T17" s="8"/>
      <c r="U17" s="8"/>
      <c r="V17" s="62"/>
      <c r="W17" s="62"/>
      <c r="X17" s="62"/>
      <c r="Y17" s="62"/>
      <c r="Z17" s="62"/>
      <c r="AA17" s="62"/>
      <c r="AB17" s="62"/>
      <c r="AC17" s="62"/>
    </row>
    <row r="18" customFormat="false" ht="11.85" hidden="false" customHeight="true" outlineLevel="0" collapsed="false">
      <c r="A18" s="8"/>
      <c r="B18" s="8"/>
      <c r="C18" s="8"/>
      <c r="D18" s="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8"/>
      <c r="S18" s="8"/>
      <c r="T18" s="8"/>
      <c r="U18" s="8"/>
      <c r="V18" s="62"/>
      <c r="W18" s="62"/>
      <c r="X18" s="62"/>
      <c r="Y18" s="62"/>
      <c r="Z18" s="62"/>
      <c r="AA18" s="62"/>
      <c r="AB18" s="62"/>
      <c r="AC18" s="62"/>
    </row>
    <row r="19" customFormat="false" ht="11.85" hidden="false" customHeight="true" outlineLevel="0" collapsed="false">
      <c r="A19" s="8"/>
      <c r="B19" s="8"/>
      <c r="C19" s="8"/>
      <c r="D19" s="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8"/>
      <c r="S19" s="8"/>
      <c r="T19" s="8"/>
      <c r="U19" s="8"/>
      <c r="V19" s="62"/>
      <c r="W19" s="62"/>
      <c r="X19" s="62"/>
      <c r="Y19" s="62"/>
      <c r="Z19" s="62"/>
      <c r="AA19" s="62"/>
      <c r="AB19" s="62"/>
      <c r="AC19" s="62"/>
    </row>
    <row r="20" customFormat="false" ht="11.85" hidden="false" customHeight="true" outlineLevel="0" collapsed="false">
      <c r="A20" s="8"/>
      <c r="B20" s="8"/>
      <c r="C20" s="8"/>
      <c r="D20" s="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8"/>
      <c r="S21" s="8"/>
      <c r="T21" s="8"/>
      <c r="U21" s="8"/>
      <c r="V21" s="62"/>
      <c r="W21" s="62"/>
      <c r="X21" s="62"/>
      <c r="Y21" s="62"/>
      <c r="Z21" s="62"/>
      <c r="AA21" s="62"/>
      <c r="AB21" s="62"/>
      <c r="AC21" s="62"/>
    </row>
    <row r="22" customFormat="false" ht="11.85" hidden="false" customHeight="true" outlineLevel="0" collapsed="false">
      <c r="A22" s="8"/>
      <c r="B22" s="8"/>
      <c r="C22" s="8"/>
      <c r="D22" s="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"/>
      <c r="S24" s="8"/>
      <c r="T24" s="8"/>
      <c r="U24" s="8"/>
      <c r="V24" s="62"/>
      <c r="W24" s="62"/>
      <c r="X24" s="62"/>
      <c r="Y24" s="62"/>
      <c r="Z24" s="62"/>
      <c r="AA24" s="62"/>
      <c r="AB24" s="62"/>
      <c r="AC24" s="62"/>
    </row>
    <row r="25" customFormat="false" ht="11.85" hidden="false" customHeight="true" outlineLevel="0" collapsed="false">
      <c r="A25" s="8"/>
      <c r="B25" s="8"/>
      <c r="C25" s="8"/>
      <c r="D25" s="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8"/>
      <c r="S27" s="8"/>
      <c r="T27" s="8"/>
      <c r="U27" s="8"/>
      <c r="V27" s="62"/>
      <c r="W27" s="62"/>
      <c r="X27" s="62"/>
      <c r="Y27" s="62"/>
      <c r="Z27" s="62"/>
      <c r="AA27" s="62"/>
      <c r="AB27" s="62"/>
      <c r="AC27" s="62"/>
    </row>
    <row r="28" customFormat="false" ht="11.85" hidden="false" customHeight="true" outlineLevel="0" collapsed="false">
      <c r="A28" s="8"/>
      <c r="B28" s="8"/>
      <c r="C28" s="8"/>
      <c r="D28" s="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8"/>
      <c r="S30" s="8"/>
      <c r="T30" s="8"/>
      <c r="U30" s="8"/>
      <c r="V30" s="62"/>
      <c r="W30" s="62"/>
      <c r="X30" s="62"/>
      <c r="Y30" s="62"/>
      <c r="Z30" s="62"/>
      <c r="AA30" s="62"/>
      <c r="AB30" s="62"/>
      <c r="AC30" s="62"/>
    </row>
    <row r="31" customFormat="false" ht="11.85" hidden="false" customHeight="true" outlineLevel="0" collapsed="false">
      <c r="A31" s="8"/>
      <c r="B31" s="8"/>
      <c r="C31" s="8"/>
      <c r="D31" s="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8"/>
      <c r="S33" s="8"/>
      <c r="T33" s="8"/>
      <c r="U33" s="8"/>
      <c r="V33" s="62"/>
      <c r="W33" s="62"/>
      <c r="X33" s="62"/>
      <c r="Y33" s="62"/>
      <c r="Z33" s="62"/>
      <c r="AA33" s="62"/>
      <c r="AB33" s="62"/>
      <c r="AC33" s="62"/>
    </row>
    <row r="34" customFormat="false" ht="11.85" hidden="false" customHeight="true" outlineLevel="0" collapsed="false">
      <c r="A34" s="8"/>
      <c r="B34" s="8"/>
      <c r="C34" s="8"/>
      <c r="D34" s="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62"/>
      <c r="W36" s="62"/>
      <c r="X36" s="62"/>
      <c r="Y36" s="62"/>
      <c r="Z36" s="62"/>
      <c r="AA36" s="62"/>
      <c r="AB36" s="62"/>
      <c r="AC36" s="62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62"/>
      <c r="W39" s="62"/>
      <c r="X39" s="62"/>
      <c r="Y39" s="62"/>
      <c r="Z39" s="62"/>
      <c r="AA39" s="62"/>
      <c r="AB39" s="62"/>
      <c r="AC39" s="62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62"/>
      <c r="W42" s="62"/>
      <c r="X42" s="62"/>
      <c r="Y42" s="62"/>
      <c r="Z42" s="62"/>
      <c r="AA42" s="62"/>
      <c r="AB42" s="62"/>
      <c r="AC42" s="62"/>
    </row>
    <row r="43" customFormat="false" ht="11.8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1.8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1.8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2"/>
      <c r="W45" s="62"/>
      <c r="X45" s="62"/>
      <c r="Y45" s="62"/>
      <c r="Z45" s="62"/>
      <c r="AA45" s="62"/>
      <c r="AB45" s="62"/>
      <c r="AC45" s="62"/>
    </row>
    <row r="46" customFormat="false" ht="11.8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2"/>
      <c r="W46" s="62"/>
      <c r="X46" s="62"/>
      <c r="Y46" s="62"/>
      <c r="Z46" s="62"/>
      <c r="AA46" s="62"/>
      <c r="AB46" s="62"/>
      <c r="AC46" s="62"/>
    </row>
    <row r="47" customFormat="false" ht="11.8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2"/>
      <c r="W47" s="62"/>
      <c r="X47" s="62"/>
      <c r="Y47" s="62"/>
      <c r="Z47" s="62"/>
      <c r="AA47" s="62"/>
      <c r="AB47" s="62"/>
      <c r="AC47" s="62"/>
    </row>
    <row r="48" customFormat="false" ht="11.8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2"/>
      <c r="W48" s="62"/>
      <c r="X48" s="62"/>
      <c r="Y48" s="62"/>
      <c r="Z48" s="62"/>
      <c r="AA48" s="62"/>
      <c r="AB48" s="62"/>
      <c r="AC48" s="62"/>
    </row>
    <row r="49" customFormat="false" ht="11.8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2"/>
      <c r="W49" s="62"/>
      <c r="X49" s="62"/>
      <c r="Y49" s="62"/>
      <c r="Z49" s="62"/>
      <c r="AA49" s="62"/>
      <c r="AB49" s="62"/>
      <c r="AC49" s="62"/>
    </row>
    <row r="50" customFormat="false" ht="11.8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2"/>
      <c r="W50" s="62"/>
      <c r="X50" s="62"/>
      <c r="Y50" s="62"/>
      <c r="Z50" s="62"/>
      <c r="AA50" s="62"/>
      <c r="AB50" s="62"/>
      <c r="AC50" s="62"/>
    </row>
    <row r="51" customFormat="false" ht="11.8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2"/>
      <c r="W51" s="62"/>
      <c r="X51" s="62"/>
      <c r="Y51" s="62"/>
      <c r="Z51" s="62"/>
      <c r="AA51" s="62"/>
      <c r="AB51" s="62"/>
      <c r="AC51" s="62"/>
    </row>
    <row r="52" customFormat="false" ht="11.8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2"/>
      <c r="W52" s="62"/>
      <c r="X52" s="62"/>
      <c r="Y52" s="62"/>
      <c r="Z52" s="62"/>
      <c r="AA52" s="62"/>
      <c r="AB52" s="62"/>
      <c r="AC52" s="62"/>
    </row>
    <row r="53" customFormat="false" ht="11.8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2"/>
      <c r="W53" s="62"/>
      <c r="X53" s="62"/>
      <c r="Y53" s="62"/>
      <c r="Z53" s="62"/>
      <c r="AA53" s="62"/>
      <c r="AB53" s="62"/>
      <c r="AC53" s="62"/>
    </row>
    <row r="54" customFormat="false" ht="11.8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2"/>
      <c r="W54" s="62"/>
      <c r="X54" s="62"/>
      <c r="Y54" s="62"/>
      <c r="Z54" s="62"/>
      <c r="AA54" s="62"/>
      <c r="AB54" s="62"/>
      <c r="AC54" s="62"/>
    </row>
    <row r="55" customFormat="false" ht="11.8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1.8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1.8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1.8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1.8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1.8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1.8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1.8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61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16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B13:AB1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33"/>
    <col collapsed="false" customWidth="false" hidden="false" outlineLevel="0" max="257" min="53" style="1" width="8.88"/>
  </cols>
  <sheetData>
    <row r="1" customFormat="false" ht="9.95" hidden="false" customHeight="true" outlineLevel="0" collapsed="false">
      <c r="A1" s="61"/>
      <c r="B1" s="2"/>
      <c r="C1" s="209" t="str">
        <f aca="false">title2&amp;"   :"</f>
        <v>P R E S S U R E     V E S S E L   :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1"/>
      <c r="Y1" s="88" t="s">
        <v>208</v>
      </c>
      <c r="Z1" s="86"/>
      <c r="AA1" s="210"/>
      <c r="AB1" s="86"/>
      <c r="AC1" s="325" t="str">
        <f aca="false">docno</f>
        <v>PV - SC - 100</v>
      </c>
      <c r="AD1" s="325"/>
      <c r="AE1" s="325"/>
      <c r="AF1" s="325"/>
      <c r="AG1" s="325"/>
      <c r="AH1" s="325"/>
    </row>
    <row r="2" customFormat="false" ht="9.95" hidden="false" customHeight="true" outlineLevel="0" collapsed="false">
      <c r="A2" s="8"/>
      <c r="B2" s="76" t="str">
        <f aca="false">title</f>
        <v>S T R E N G T H     C A L C U L A T I O N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97" t="s">
        <v>209</v>
      </c>
      <c r="Z2" s="23"/>
      <c r="AA2" s="212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91" t="s">
        <v>210</v>
      </c>
      <c r="Z3" s="70"/>
      <c r="AA3" s="70"/>
      <c r="AB3" s="70"/>
      <c r="AC3" s="22" t="n">
        <v>0</v>
      </c>
      <c r="AD3" s="326"/>
      <c r="AE3" s="326"/>
      <c r="AF3" s="326"/>
      <c r="AG3" s="326"/>
      <c r="AH3" s="327"/>
    </row>
    <row r="4" customFormat="false" ht="9.95" hidden="false" customHeight="true" outlineLevel="0" collapsed="false">
      <c r="A4" s="61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214" t="s">
        <v>211</v>
      </c>
      <c r="Z4" s="85"/>
      <c r="AA4" s="215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61" t="s">
        <v>4</v>
      </c>
      <c r="D6" s="8"/>
      <c r="E6" s="8"/>
      <c r="F6" s="13" t="str">
        <f aca="false">project</f>
        <v>Sohar Refinery Project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1"/>
      <c r="AD6" s="8"/>
      <c r="AE6" s="8"/>
      <c r="AF6" s="8"/>
      <c r="AG6" s="8"/>
      <c r="AH6" s="8"/>
    </row>
    <row r="7" customFormat="false" ht="9.95" hidden="false" customHeight="true" outlineLevel="0" collapsed="false">
      <c r="A7" s="61"/>
      <c r="B7" s="8"/>
      <c r="C7" s="61" t="s">
        <v>10</v>
      </c>
      <c r="D7" s="8"/>
      <c r="E7" s="8"/>
      <c r="F7" s="13" t="str">
        <f aca="false">itemno</f>
        <v>F - 370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61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677" t="s">
        <v>1226</v>
      </c>
      <c r="G10" s="677"/>
      <c r="H10" s="677"/>
      <c r="I10" s="677"/>
      <c r="J10" s="677"/>
      <c r="K10" s="677"/>
      <c r="L10" s="677"/>
      <c r="M10" s="677"/>
      <c r="N10" s="677"/>
      <c r="O10" s="677"/>
      <c r="P10" s="677"/>
      <c r="Q10" s="677"/>
      <c r="R10" s="677"/>
      <c r="S10" s="677"/>
      <c r="T10" s="677"/>
      <c r="U10" s="677"/>
      <c r="V10" s="677"/>
      <c r="W10" s="677"/>
      <c r="X10" s="677"/>
      <c r="Y10" s="677"/>
      <c r="Z10" s="677"/>
      <c r="AA10" s="677"/>
      <c r="AB10" s="677"/>
      <c r="AC10" s="677"/>
      <c r="AD10" s="677"/>
      <c r="AE10" s="677"/>
      <c r="AF10" s="677"/>
      <c r="AG10" s="677"/>
      <c r="AH10" s="677"/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7"/>
      <c r="AB11" s="677"/>
      <c r="AC11" s="677"/>
      <c r="AD11" s="677"/>
      <c r="AE11" s="677"/>
      <c r="AF11" s="677"/>
      <c r="AG11" s="677"/>
      <c r="AH11" s="677"/>
    </row>
    <row r="12" customFormat="false" ht="9.9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31" t="str">
        <f aca="false">edition</f>
        <v>2010 Edition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61"/>
      <c r="B14" s="61"/>
      <c r="C14" s="226"/>
      <c r="D14" s="226"/>
      <c r="E14" s="226"/>
      <c r="F14" s="31" t="s">
        <v>214</v>
      </c>
      <c r="G14" s="61"/>
      <c r="H14" s="61"/>
      <c r="I14" s="13" t="s">
        <v>1223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1224</v>
      </c>
      <c r="G15" s="8"/>
      <c r="H15" s="8"/>
      <c r="I15" s="13" t="s">
        <v>1225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</row>
    <row r="18" customFormat="false" ht="9.95" hidden="false" customHeight="true" outlineLevel="0" collapsed="false">
      <c r="A18" s="8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19"/>
      <c r="AD18" s="19"/>
      <c r="AE18" s="19"/>
      <c r="AF18" s="19"/>
      <c r="AG18" s="19"/>
      <c r="AH18" s="19"/>
    </row>
    <row r="19" customFormat="false" ht="9.95" hidden="false" customHeight="true" outlineLevel="0" collapsed="false">
      <c r="A19" s="8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23"/>
      <c r="AD19" s="23"/>
      <c r="AE19" s="23"/>
      <c r="AF19" s="23"/>
      <c r="AG19" s="23"/>
      <c r="AH19" s="23"/>
    </row>
    <row r="20" customFormat="false" ht="9.95" hidden="false" customHeight="true" outlineLevel="0" collapsed="false">
      <c r="A20" s="61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23"/>
      <c r="AD20" s="23"/>
      <c r="AE20" s="23"/>
      <c r="AF20" s="23"/>
      <c r="AG20" s="23"/>
      <c r="AH20" s="23"/>
    </row>
    <row r="21" customFormat="false" ht="9.95" hidden="false" customHeight="true" outlineLevel="0" collapsed="false">
      <c r="A21" s="8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70"/>
      <c r="AD21" s="23"/>
      <c r="AE21" s="23"/>
      <c r="AF21" s="23"/>
      <c r="AG21" s="23"/>
      <c r="AH21" s="23"/>
    </row>
    <row r="22" customFormat="false" ht="9.95" hidden="false" customHeight="true" outlineLevel="0" collapsed="false">
      <c r="A22" s="6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70"/>
      <c r="AD22" s="23"/>
      <c r="AE22" s="23"/>
      <c r="AF22" s="23"/>
      <c r="AG22" s="23"/>
      <c r="AH22" s="23"/>
    </row>
    <row r="23" customFormat="false" ht="9.95" hidden="false" customHeight="true" outlineLevel="0" collapsed="false">
      <c r="A23" s="6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70"/>
      <c r="AD23" s="23"/>
      <c r="AE23" s="23"/>
      <c r="AF23" s="23"/>
      <c r="AG23" s="23"/>
      <c r="AH23" s="23"/>
    </row>
    <row r="24" customFormat="false" ht="9.95" hidden="false" customHeight="true" outlineLevel="0" collapsed="false">
      <c r="A24" s="8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70"/>
      <c r="AD24" s="23"/>
      <c r="AE24" s="23"/>
      <c r="AF24" s="23"/>
      <c r="AG24" s="23"/>
      <c r="AH24" s="23"/>
    </row>
    <row r="25" customFormat="false" ht="9.95" hidden="false" customHeight="true" outlineLevel="0" collapsed="false">
      <c r="A25" s="8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23"/>
      <c r="AE25" s="23"/>
      <c r="AF25" s="23"/>
      <c r="AG25" s="23"/>
      <c r="AH25" s="23"/>
    </row>
    <row r="26" customFormat="false" ht="9.95" hidden="false" customHeight="true" outlineLevel="0" collapsed="false">
      <c r="A26" s="8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70"/>
      <c r="AD26" s="23"/>
      <c r="AE26" s="23"/>
      <c r="AF26" s="23"/>
      <c r="AG26" s="23"/>
      <c r="AH26" s="23"/>
    </row>
    <row r="27" customFormat="false" ht="9.95" hidden="false" customHeight="true" outlineLevel="0" collapsed="false">
      <c r="A27" s="8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23"/>
      <c r="AD27" s="23"/>
      <c r="AE27" s="23"/>
      <c r="AF27" s="23"/>
      <c r="AG27" s="23"/>
      <c r="AH27" s="23"/>
    </row>
    <row r="28" customFormat="false" ht="9.95" hidden="false" customHeight="true" outlineLevel="0" collapsed="false">
      <c r="A28" s="61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23"/>
      <c r="AD28" s="23"/>
      <c r="AE28" s="23"/>
      <c r="AF28" s="23"/>
      <c r="AG28" s="23"/>
      <c r="AH28" s="23"/>
    </row>
    <row r="29" customFormat="false" ht="9.95" hidden="false" customHeight="true" outlineLevel="0" collapsed="false">
      <c r="A29" s="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70"/>
      <c r="AD29" s="23"/>
      <c r="AE29" s="23"/>
      <c r="AF29" s="23"/>
      <c r="AG29" s="23"/>
      <c r="AH29" s="23"/>
    </row>
    <row r="30" customFormat="false" ht="9.95" hidden="false" customHeight="true" outlineLevel="0" collapsed="false">
      <c r="A30" s="61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85"/>
      <c r="AD30" s="195"/>
      <c r="AE30" s="195"/>
      <c r="AF30" s="195"/>
      <c r="AG30" s="195"/>
      <c r="AH30" s="195"/>
    </row>
    <row r="31" customFormat="false" ht="9.95" hidden="false" customHeight="true" outlineLevel="0" collapsed="false">
      <c r="A31" s="61"/>
      <c r="B31" s="177" t="s">
        <v>235</v>
      </c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</row>
    <row r="32" customFormat="false" ht="9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61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8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61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61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61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61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8"/>
      <c r="AE41" s="8"/>
      <c r="AF41" s="8"/>
      <c r="AG41" s="8"/>
      <c r="AH41" s="8"/>
    </row>
    <row r="42" customFormat="false" ht="9.9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61"/>
      <c r="AD42" s="8"/>
      <c r="AE42" s="8"/>
      <c r="AF42" s="8"/>
      <c r="AG42" s="8"/>
      <c r="AH42" s="8"/>
    </row>
    <row r="43" customFormat="false" ht="9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8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8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61"/>
      <c r="AD46" s="8"/>
      <c r="AE46" s="8"/>
      <c r="AF46" s="8"/>
      <c r="AG46" s="8"/>
      <c r="AH46" s="8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61"/>
      <c r="AD47" s="8"/>
      <c r="AE47" s="8"/>
      <c r="AF47" s="8"/>
      <c r="AG47" s="8"/>
      <c r="AH47" s="8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61"/>
      <c r="AD53" s="8"/>
      <c r="AE53" s="8"/>
      <c r="AF53" s="8"/>
      <c r="AG53" s="8"/>
      <c r="AH53" s="8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8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8"/>
      <c r="AD56" s="8"/>
      <c r="AE56" s="8"/>
      <c r="AF56" s="8"/>
      <c r="AG56" s="8"/>
      <c r="AH56" s="8"/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</row>
    <row r="58" customFormat="false" ht="9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8"/>
      <c r="AD58" s="8"/>
      <c r="AE58" s="8"/>
      <c r="AF58" s="8"/>
      <c r="AG58" s="8"/>
      <c r="AH58" s="8"/>
    </row>
    <row r="59" customFormat="false" ht="9.9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8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61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61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61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61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">
    <mergeCell ref="AC1:AH1"/>
    <mergeCell ref="B2:X4"/>
    <mergeCell ref="AC2:AH2"/>
    <mergeCell ref="AE4:AF4"/>
    <mergeCell ref="C10:E11"/>
    <mergeCell ref="F10:AH11"/>
    <mergeCell ref="C13:E15"/>
    <mergeCell ref="B17:AH17"/>
    <mergeCell ref="B31:AH3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9"/>
      <c r="B1" s="39" t="str">
        <f aca="false">title2&amp;"   :"</f>
        <v>P R E S S U R E     V E S S E L 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1"/>
      <c r="U1" s="42" t="s">
        <v>36</v>
      </c>
      <c r="V1" s="43"/>
      <c r="W1" s="44"/>
      <c r="X1" s="75" t="str">
        <f aca="false">docno</f>
        <v>PV - SC - 100</v>
      </c>
      <c r="Y1" s="75"/>
      <c r="Z1" s="75"/>
      <c r="AA1" s="75"/>
      <c r="AB1" s="75"/>
      <c r="AC1" s="46"/>
      <c r="AD1" s="47"/>
      <c r="AE1" s="47"/>
      <c r="AF1" s="47"/>
    </row>
    <row r="2" customFormat="false" ht="11.85" hidden="false" customHeight="true" outlineLevel="0" collapsed="false">
      <c r="A2" s="76" t="str">
        <f aca="false">title</f>
        <v>S T R E N G T H     C A L C U L A T I O N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49" t="s">
        <v>39</v>
      </c>
      <c r="V2" s="50"/>
      <c r="W2" s="51"/>
      <c r="X2" s="77" t="str">
        <f aca="false">date</f>
        <v>2014.   10.   20.</v>
      </c>
      <c r="Y2" s="77"/>
      <c r="Z2" s="77"/>
      <c r="AA2" s="77"/>
      <c r="AB2" s="77"/>
      <c r="AC2" s="53"/>
      <c r="AD2" s="47"/>
      <c r="AE2" s="47"/>
      <c r="AF2" s="47"/>
    </row>
    <row r="3" customFormat="false" ht="11.8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49" t="s">
        <v>41</v>
      </c>
      <c r="V3" s="50"/>
      <c r="W3" s="51"/>
      <c r="X3" s="78" t="str">
        <f aca="false">revno</f>
        <v>A</v>
      </c>
      <c r="Y3" s="78"/>
      <c r="Z3" s="78"/>
      <c r="AA3" s="78"/>
      <c r="AB3" s="78"/>
      <c r="AC3" s="53"/>
      <c r="AD3" s="47"/>
      <c r="AE3" s="47"/>
      <c r="AF3" s="47"/>
    </row>
    <row r="4" customFormat="false" ht="11.8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55" t="s">
        <v>43</v>
      </c>
      <c r="V4" s="56"/>
      <c r="W4" s="57"/>
      <c r="X4" s="56"/>
      <c r="Y4" s="58" t="n">
        <v>2</v>
      </c>
      <c r="Z4" s="59" t="s">
        <v>44</v>
      </c>
      <c r="AA4" s="79" t="s">
        <v>45</v>
      </c>
      <c r="AB4" s="56"/>
      <c r="AC4" s="46"/>
      <c r="AD4" s="47"/>
      <c r="AE4" s="47"/>
      <c r="AF4" s="47"/>
    </row>
    <row r="5" customFormat="false" ht="11.8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62"/>
      <c r="W5" s="62"/>
      <c r="X5" s="62"/>
      <c r="Y5" s="62"/>
      <c r="Z5" s="62"/>
      <c r="AA5" s="62"/>
      <c r="AB5" s="62"/>
      <c r="AC5" s="46"/>
      <c r="AE5" s="47"/>
      <c r="AF5" s="47"/>
    </row>
    <row r="6" customFormat="false" ht="11.8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2"/>
      <c r="X6" s="62"/>
      <c r="Y6" s="62"/>
      <c r="Z6" s="62"/>
      <c r="AA6" s="62"/>
      <c r="AB6" s="62"/>
      <c r="AC6" s="46"/>
      <c r="AD6" s="47"/>
      <c r="AE6" s="47"/>
      <c r="AF6" s="47"/>
    </row>
    <row r="7" customFormat="false" ht="11.85" hidden="false" customHeight="true" outlineLevel="0" collapsed="false">
      <c r="A7" s="61"/>
      <c r="B7" s="61" t="s">
        <v>4</v>
      </c>
      <c r="C7" s="61"/>
      <c r="D7" s="61"/>
      <c r="E7" s="31" t="str">
        <f aca="false">project</f>
        <v>Sohar Refinery Project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11.85" hidden="false" customHeight="true" outlineLevel="0" collapsed="false">
      <c r="A8" s="61"/>
      <c r="B8" s="61" t="s">
        <v>10</v>
      </c>
      <c r="C8" s="61"/>
      <c r="D8" s="61"/>
      <c r="E8" s="31" t="str">
        <f aca="false">itemno</f>
        <v>F - 3704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2"/>
      <c r="W8" s="62"/>
      <c r="X8" s="62"/>
      <c r="Y8" s="62"/>
      <c r="Z8" s="62"/>
      <c r="AA8" s="62"/>
      <c r="AB8" s="62"/>
      <c r="AC8" s="62"/>
    </row>
    <row r="9" customFormat="false" ht="11.85" hidden="false" customHeight="true" outlineLevel="0" collapsed="false">
      <c r="A9" s="61"/>
      <c r="B9" s="61" t="s">
        <v>12</v>
      </c>
      <c r="C9" s="61"/>
      <c r="D9" s="61"/>
      <c r="E9" s="31" t="str">
        <f aca="false">service</f>
        <v>Incinerator Chamber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/>
      <c r="W9" s="62"/>
      <c r="X9" s="62"/>
      <c r="Y9" s="62"/>
      <c r="Z9" s="62"/>
      <c r="AA9" s="62"/>
      <c r="AB9" s="62"/>
      <c r="AC9" s="62"/>
    </row>
    <row r="10" customFormat="false" ht="11.85" hidden="false" customHeight="true" outlineLevel="0" collapsed="false">
      <c r="A10" s="8"/>
      <c r="B10" s="8"/>
      <c r="C10" s="8"/>
      <c r="D10" s="8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8"/>
      <c r="S10" s="8"/>
      <c r="T10" s="8"/>
      <c r="U10" s="8"/>
      <c r="V10" s="62"/>
      <c r="W10" s="62"/>
      <c r="X10" s="62"/>
      <c r="Y10" s="62"/>
      <c r="Z10" s="62"/>
      <c r="AA10" s="62"/>
      <c r="AB10" s="62"/>
      <c r="AC10" s="62"/>
    </row>
    <row r="11" customFormat="false" ht="11.85" hidden="false" customHeight="true" outlineLevel="0" collapsed="false">
      <c r="A11" s="8"/>
      <c r="B11" s="8"/>
      <c r="C11" s="8"/>
      <c r="D11" s="8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8"/>
      <c r="S11" s="8"/>
      <c r="T11" s="8"/>
      <c r="U11" s="8"/>
      <c r="V11" s="62"/>
      <c r="W11" s="62"/>
      <c r="X11" s="62"/>
      <c r="Y11" s="62"/>
      <c r="Z11" s="62"/>
      <c r="AA11" s="62"/>
      <c r="AB11" s="62"/>
    </row>
    <row r="12" customFormat="false" ht="11.85" hidden="false" customHeight="true" outlineLevel="0" collapsed="false">
      <c r="A12" s="8"/>
      <c r="B12" s="80" t="s">
        <v>70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customFormat="false" ht="11.85" hidden="false" customHeight="true" outlineLevel="0" collapsed="false">
      <c r="A13" s="8"/>
      <c r="B13" s="81" t="s">
        <v>71</v>
      </c>
      <c r="C13" s="68"/>
      <c r="D13" s="72"/>
      <c r="E13" s="82" t="s">
        <v>72</v>
      </c>
      <c r="F13" s="72"/>
      <c r="G13" s="82" t="s">
        <v>73</v>
      </c>
      <c r="H13" s="72"/>
      <c r="I13" s="72"/>
      <c r="J13" s="72"/>
      <c r="K13" s="82" t="s">
        <v>74</v>
      </c>
      <c r="L13" s="72"/>
      <c r="M13" s="72"/>
      <c r="N13" s="72"/>
      <c r="O13" s="72"/>
      <c r="P13" s="72"/>
      <c r="Q13" s="68"/>
      <c r="R13" s="68"/>
      <c r="S13" s="68"/>
      <c r="T13" s="68"/>
      <c r="U13" s="72"/>
      <c r="V13" s="72"/>
      <c r="W13" s="72"/>
      <c r="X13" s="72"/>
      <c r="Y13" s="72"/>
      <c r="Z13" s="72"/>
      <c r="AA13" s="72"/>
      <c r="AB13" s="72"/>
    </row>
    <row r="14" customFormat="false" ht="11.85" hidden="false" customHeight="true" outlineLevel="0" collapsed="false">
      <c r="A14" s="8"/>
      <c r="B14" s="83" t="s">
        <v>12</v>
      </c>
      <c r="C14" s="23"/>
      <c r="D14" s="23"/>
      <c r="E14" s="23" t="s">
        <v>7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70"/>
      <c r="V14" s="70"/>
      <c r="W14" s="70"/>
      <c r="X14" s="70"/>
      <c r="Y14" s="70"/>
      <c r="Z14" s="70"/>
      <c r="AA14" s="70"/>
      <c r="AB14" s="70"/>
      <c r="AC14" s="62"/>
    </row>
    <row r="15" customFormat="false" ht="11.85" hidden="false" customHeight="true" outlineLevel="0" collapsed="false">
      <c r="A15" s="61"/>
      <c r="B15" s="84" t="s">
        <v>76</v>
      </c>
      <c r="C15" s="85"/>
      <c r="D15" s="85"/>
      <c r="E15" s="84" t="s">
        <v>77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61"/>
    </row>
    <row r="16" customFormat="false" ht="11.85" hidden="false" customHeight="true" outlineLevel="0" collapsed="false">
      <c r="A16" s="8"/>
      <c r="B16" s="19"/>
      <c r="C16" s="19"/>
      <c r="D16" s="86"/>
      <c r="E16" s="86"/>
      <c r="F16" s="86"/>
      <c r="G16" s="87" t="s">
        <v>78</v>
      </c>
      <c r="H16" s="87"/>
      <c r="I16" s="87"/>
      <c r="J16" s="87" t="s">
        <v>79</v>
      </c>
      <c r="K16" s="87"/>
      <c r="L16" s="87"/>
      <c r="M16" s="86"/>
      <c r="N16" s="86"/>
      <c r="O16" s="88" t="s">
        <v>80</v>
      </c>
      <c r="P16" s="86"/>
      <c r="Q16" s="19"/>
      <c r="R16" s="19"/>
      <c r="S16" s="19" t="s">
        <v>71</v>
      </c>
      <c r="T16" s="19"/>
      <c r="U16" s="86"/>
      <c r="V16" s="89" t="s">
        <v>81</v>
      </c>
      <c r="W16" s="86"/>
      <c r="X16" s="86"/>
      <c r="Y16" s="86"/>
      <c r="Z16" s="86"/>
      <c r="AA16" s="86"/>
      <c r="AB16" s="86"/>
      <c r="AD16" s="1" t="s">
        <v>82</v>
      </c>
      <c r="AG16" s="1" t="s">
        <v>83</v>
      </c>
    </row>
    <row r="17" customFormat="false" ht="11.85" hidden="false" customHeight="true" outlineLevel="0" collapsed="false">
      <c r="A17" s="8"/>
      <c r="B17" s="23"/>
      <c r="C17" s="23"/>
      <c r="D17" s="70"/>
      <c r="E17" s="70"/>
      <c r="F17" s="70"/>
      <c r="G17" s="90" t="str">
        <f aca="false">IF(AD17&lt;&gt;"Absolute",AD16,upsa(AD16))</f>
        <v>kPa.g</v>
      </c>
      <c r="H17" s="90"/>
      <c r="I17" s="90"/>
      <c r="J17" s="90" t="str">
        <f aca="false">AD23</f>
        <v>℃</v>
      </c>
      <c r="K17" s="90"/>
      <c r="L17" s="90"/>
      <c r="M17" s="70"/>
      <c r="N17" s="70"/>
      <c r="O17" s="91"/>
      <c r="P17" s="70"/>
      <c r="Q17" s="23"/>
      <c r="R17" s="23"/>
      <c r="S17" s="23" t="s">
        <v>84</v>
      </c>
      <c r="T17" s="23"/>
      <c r="U17" s="70"/>
      <c r="V17" s="92" t="n">
        <v>160</v>
      </c>
      <c r="W17" s="92"/>
      <c r="X17" s="70" t="s">
        <v>85</v>
      </c>
      <c r="Y17" s="70"/>
      <c r="Z17" s="93" t="n">
        <f aca="false">V17*1000/3600</f>
        <v>44.4444444444444</v>
      </c>
      <c r="AA17" s="93"/>
      <c r="AB17" s="70" t="s">
        <v>86</v>
      </c>
      <c r="AD17" s="1" t="s">
        <v>87</v>
      </c>
      <c r="AG17" s="1" t="s">
        <v>88</v>
      </c>
    </row>
    <row r="18" customFormat="false" ht="11.85" hidden="false" customHeight="true" outlineLevel="0" collapsed="false">
      <c r="A18" s="8"/>
      <c r="B18" s="83" t="s">
        <v>89</v>
      </c>
      <c r="C18" s="23"/>
      <c r="D18" s="70"/>
      <c r="E18" s="70"/>
      <c r="F18" s="70"/>
      <c r="G18" s="25" t="n">
        <v>300</v>
      </c>
      <c r="H18" s="25"/>
      <c r="I18" s="25"/>
      <c r="J18" s="25" t="n">
        <v>340</v>
      </c>
      <c r="K18" s="25"/>
      <c r="L18" s="25"/>
      <c r="M18" s="70"/>
      <c r="N18" s="70"/>
      <c r="O18" s="91" t="s">
        <v>90</v>
      </c>
      <c r="P18" s="70"/>
      <c r="Q18" s="23"/>
      <c r="R18" s="23"/>
      <c r="S18" s="23" t="s">
        <v>71</v>
      </c>
      <c r="T18" s="23"/>
      <c r="U18" s="70"/>
      <c r="V18" s="94" t="s">
        <v>91</v>
      </c>
      <c r="W18" s="70"/>
      <c r="X18" s="70"/>
      <c r="Y18" s="70"/>
      <c r="Z18" s="70"/>
      <c r="AA18" s="70"/>
      <c r="AB18" s="70"/>
    </row>
    <row r="19" customFormat="false" ht="11.85" hidden="false" customHeight="true" outlineLevel="0" collapsed="false">
      <c r="A19" s="61"/>
      <c r="B19" s="31" t="s">
        <v>92</v>
      </c>
      <c r="C19" s="61"/>
      <c r="D19" s="61"/>
      <c r="E19" s="61"/>
      <c r="F19" s="61"/>
      <c r="G19" s="95" t="n">
        <v>200</v>
      </c>
      <c r="H19" s="95"/>
      <c r="I19" s="95"/>
      <c r="J19" s="92" t="n">
        <v>250</v>
      </c>
      <c r="K19" s="92"/>
      <c r="L19" s="92"/>
      <c r="M19" s="61"/>
      <c r="N19" s="61"/>
      <c r="O19" s="91"/>
      <c r="P19" s="70"/>
      <c r="Q19" s="23"/>
      <c r="R19" s="23"/>
      <c r="S19" s="23" t="s">
        <v>93</v>
      </c>
      <c r="T19" s="23"/>
      <c r="U19" s="70"/>
      <c r="V19" s="21" t="s">
        <v>94</v>
      </c>
      <c r="W19" s="21"/>
      <c r="X19" s="61"/>
      <c r="Y19" s="61"/>
      <c r="Z19" s="61"/>
      <c r="AA19" s="61"/>
      <c r="AB19" s="61"/>
      <c r="AC19" s="61"/>
    </row>
    <row r="20" customFormat="false" ht="11.85" hidden="false" customHeight="true" outlineLevel="0" collapsed="false">
      <c r="A20" s="8"/>
      <c r="B20" s="83" t="s">
        <v>95</v>
      </c>
      <c r="C20" s="23"/>
      <c r="D20" s="70"/>
      <c r="E20" s="70"/>
      <c r="F20" s="70"/>
      <c r="G20" s="22" t="s">
        <v>96</v>
      </c>
      <c r="H20" s="22"/>
      <c r="I20" s="22"/>
      <c r="J20" s="96"/>
      <c r="K20" s="96"/>
      <c r="L20" s="96"/>
      <c r="M20" s="70"/>
      <c r="N20" s="70"/>
      <c r="O20" s="91" t="s">
        <v>97</v>
      </c>
      <c r="P20" s="70"/>
      <c r="Q20" s="23"/>
      <c r="R20" s="23"/>
      <c r="S20" s="23"/>
      <c r="T20" s="23"/>
      <c r="U20" s="23"/>
      <c r="V20" s="92" t="n">
        <v>45</v>
      </c>
      <c r="W20" s="92"/>
      <c r="X20" s="23" t="str">
        <f aca="false">J17</f>
        <v>℃</v>
      </c>
      <c r="Y20" s="70"/>
      <c r="Z20" s="70"/>
      <c r="AA20" s="70"/>
      <c r="AB20" s="70"/>
    </row>
    <row r="21" customFormat="false" ht="11.85" hidden="false" customHeight="true" outlineLevel="0" collapsed="false">
      <c r="A21" s="61"/>
      <c r="B21" s="31" t="s">
        <v>98</v>
      </c>
      <c r="C21" s="61"/>
      <c r="D21" s="61" t="s">
        <v>99</v>
      </c>
      <c r="E21" s="61"/>
      <c r="F21" s="61"/>
      <c r="G21" s="22" t="n">
        <f aca="false">G18</f>
        <v>300</v>
      </c>
      <c r="H21" s="22"/>
      <c r="I21" s="22"/>
      <c r="J21" s="25" t="n">
        <v>-10</v>
      </c>
      <c r="K21" s="25"/>
      <c r="L21" s="25"/>
      <c r="M21" s="61"/>
      <c r="N21" s="61"/>
      <c r="O21" s="91" t="s">
        <v>100</v>
      </c>
      <c r="P21" s="70"/>
      <c r="Q21" s="70"/>
      <c r="R21" s="70"/>
      <c r="S21" s="70"/>
      <c r="T21" s="70"/>
      <c r="U21" s="70"/>
      <c r="V21" s="92" t="n">
        <v>100</v>
      </c>
      <c r="W21" s="92"/>
      <c r="X21" s="70" t="s">
        <v>101</v>
      </c>
      <c r="Y21" s="61"/>
      <c r="Z21" s="61"/>
      <c r="AA21" s="61"/>
      <c r="AB21" s="61"/>
      <c r="AC21" s="61"/>
    </row>
    <row r="22" customFormat="false" ht="11.85" hidden="false" customHeight="true" outlineLevel="0" collapsed="false">
      <c r="A22" s="8"/>
      <c r="B22" s="83" t="s">
        <v>102</v>
      </c>
      <c r="C22" s="23"/>
      <c r="D22" s="70"/>
      <c r="E22" s="70"/>
      <c r="F22" s="70"/>
      <c r="G22" s="22" t="n">
        <f aca="false">G21*AD24</f>
        <v>390</v>
      </c>
      <c r="H22" s="22"/>
      <c r="I22" s="22"/>
      <c r="J22" s="96"/>
      <c r="K22" s="96"/>
      <c r="L22" s="96"/>
      <c r="M22" s="70"/>
      <c r="N22" s="70"/>
      <c r="O22" s="97" t="s">
        <v>103</v>
      </c>
      <c r="P22" s="23"/>
      <c r="Q22" s="23"/>
      <c r="R22" s="23"/>
      <c r="S22" s="23"/>
      <c r="T22" s="23"/>
      <c r="U22" s="23"/>
      <c r="V22" s="23" t="s">
        <v>104</v>
      </c>
      <c r="W22" s="23"/>
      <c r="X22" s="23"/>
      <c r="Y22" s="23"/>
      <c r="Z22" s="23"/>
      <c r="AA22" s="23"/>
      <c r="AB22" s="23"/>
    </row>
    <row r="23" customFormat="false" ht="11.85" hidden="false" customHeight="true" outlineLevel="0" collapsed="false">
      <c r="A23" s="8"/>
      <c r="B23" s="98" t="s">
        <v>105</v>
      </c>
      <c r="C23" s="6"/>
      <c r="D23" s="67"/>
      <c r="E23" s="67"/>
      <c r="F23" s="67"/>
      <c r="G23" s="99" t="s">
        <v>106</v>
      </c>
      <c r="H23" s="99"/>
      <c r="I23" s="99"/>
      <c r="J23" s="100"/>
      <c r="K23" s="100"/>
      <c r="L23" s="100"/>
      <c r="M23" s="67"/>
      <c r="N23" s="67"/>
      <c r="O23" s="101" t="s">
        <v>107</v>
      </c>
      <c r="P23" s="67"/>
      <c r="Q23" s="6"/>
      <c r="R23" s="6"/>
      <c r="S23" s="6"/>
      <c r="T23" s="6"/>
      <c r="U23" s="67"/>
      <c r="V23" s="67" t="s">
        <v>108</v>
      </c>
      <c r="W23" s="67"/>
      <c r="X23" s="67"/>
      <c r="Y23" s="67"/>
      <c r="Z23" s="67"/>
      <c r="AA23" s="67"/>
      <c r="AB23" s="67"/>
      <c r="AD23" s="1" t="s">
        <v>109</v>
      </c>
      <c r="AG23" s="1" t="s">
        <v>110</v>
      </c>
    </row>
    <row r="24" customFormat="false" ht="11.85" hidden="false" customHeight="true" outlineLevel="0" collapsed="false">
      <c r="A24" s="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D24" s="15" t="n">
        <v>1.3</v>
      </c>
      <c r="AG24" s="1" t="s">
        <v>111</v>
      </c>
    </row>
    <row r="25" customFormat="false" ht="11.85" hidden="false" customHeight="true" outlineLevel="0" collapsed="false">
      <c r="A25" s="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D25" s="102" t="s">
        <v>112</v>
      </c>
      <c r="AH25" s="1" t="s">
        <v>113</v>
      </c>
    </row>
    <row r="26" customFormat="false" ht="11.85" hidden="false" customHeight="true" outlineLevel="0" collapsed="false">
      <c r="A26" s="8"/>
      <c r="B26" s="103" t="s">
        <v>114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62"/>
    </row>
    <row r="27" customFormat="false" ht="11.85" hidden="false" customHeight="true" outlineLevel="0" collapsed="false">
      <c r="A27" s="8"/>
      <c r="B27" s="104" t="s">
        <v>21</v>
      </c>
      <c r="C27" s="104"/>
      <c r="D27" s="104"/>
      <c r="E27" s="104"/>
      <c r="F27" s="104"/>
      <c r="G27" s="105" t="s">
        <v>115</v>
      </c>
      <c r="H27" s="105"/>
      <c r="I27" s="105"/>
      <c r="J27" s="106" t="s">
        <v>116</v>
      </c>
      <c r="K27" s="106"/>
      <c r="L27" s="107" t="s">
        <v>117</v>
      </c>
      <c r="M27" s="107"/>
      <c r="N27" s="108" t="s">
        <v>118</v>
      </c>
      <c r="O27" s="108"/>
      <c r="P27" s="106" t="s">
        <v>119</v>
      </c>
      <c r="Q27" s="106"/>
      <c r="R27" s="107" t="s">
        <v>120</v>
      </c>
      <c r="S27" s="107"/>
      <c r="T27" s="109" t="s">
        <v>121</v>
      </c>
      <c r="U27" s="109"/>
      <c r="V27" s="110" t="s">
        <v>122</v>
      </c>
      <c r="W27" s="110"/>
      <c r="X27" s="111" t="s">
        <v>123</v>
      </c>
      <c r="Y27" s="111"/>
      <c r="Z27" s="111"/>
      <c r="AA27" s="111"/>
      <c r="AB27" s="111"/>
      <c r="AE27" s="66" t="s">
        <v>124</v>
      </c>
      <c r="AF27" s="1" t="str">
        <f aca="false">AF28</f>
        <v>ASTM</v>
      </c>
      <c r="AH27" s="1" t="str">
        <f aca="false">AF29</f>
        <v>plate</v>
      </c>
      <c r="AI27" s="1" t="str">
        <f aca="false">AI29</f>
        <v>A 516-70</v>
      </c>
      <c r="AM27" s="112" t="s">
        <v>116</v>
      </c>
      <c r="AN27" s="112" t="s">
        <v>125</v>
      </c>
      <c r="AO27" s="112" t="s">
        <v>126</v>
      </c>
      <c r="AP27" s="113" t="s">
        <v>127</v>
      </c>
      <c r="AQ27" s="113"/>
    </row>
    <row r="28" customFormat="false" ht="11.85" hidden="false" customHeight="true" outlineLevel="0" collapsed="false">
      <c r="A28" s="8"/>
      <c r="B28" s="104"/>
      <c r="C28" s="104"/>
      <c r="D28" s="104"/>
      <c r="E28" s="104"/>
      <c r="F28" s="104"/>
      <c r="G28" s="105"/>
      <c r="H28" s="105"/>
      <c r="I28" s="105"/>
      <c r="J28" s="114" t="s">
        <v>101</v>
      </c>
      <c r="K28" s="114"/>
      <c r="L28" s="114"/>
      <c r="M28" s="114"/>
      <c r="N28" s="108"/>
      <c r="O28" s="108"/>
      <c r="P28" s="106" t="s">
        <v>128</v>
      </c>
      <c r="Q28" s="106"/>
      <c r="R28" s="115" t="s">
        <v>101</v>
      </c>
      <c r="S28" s="115"/>
      <c r="T28" s="116" t="s">
        <v>101</v>
      </c>
      <c r="U28" s="116"/>
      <c r="V28" s="116"/>
      <c r="W28" s="116"/>
      <c r="X28" s="111"/>
      <c r="Y28" s="111"/>
      <c r="Z28" s="111"/>
      <c r="AA28" s="111"/>
      <c r="AB28" s="111"/>
      <c r="AC28" s="117" t="s">
        <v>129</v>
      </c>
      <c r="AF28" s="1" t="s">
        <v>130</v>
      </c>
      <c r="AI28" s="1" t="s">
        <v>131</v>
      </c>
      <c r="AK28" s="1" t="s">
        <v>132</v>
      </c>
      <c r="AM28" s="118" t="e">
        <f aca="false">AO28-2*AN28</f>
        <v>#VALUE!</v>
      </c>
      <c r="AN28" s="118" t="e">
        <f aca="false">pipe(AF28,AI29,AI28,AK28,2)</f>
        <v>#VALUE!</v>
      </c>
      <c r="AO28" s="1" t="e">
        <f aca="false">pipe(AF28,AI29,AI28,AK28,1)</f>
        <v>#VALUE!</v>
      </c>
      <c r="AP28" s="119" t="n">
        <v>3000</v>
      </c>
      <c r="AQ28" s="119"/>
    </row>
    <row r="29" customFormat="false" ht="11.85" hidden="false" customHeight="true" outlineLevel="0" collapsed="false">
      <c r="A29" s="8"/>
      <c r="B29" s="120" t="s">
        <v>133</v>
      </c>
      <c r="C29" s="19"/>
      <c r="D29" s="86"/>
      <c r="E29" s="86"/>
      <c r="F29" s="19"/>
      <c r="G29" s="121" t="str">
        <f aca="false">IF(AH25&lt;&gt;"Yes","","S")&amp;AI29</f>
        <v>SA 516-70</v>
      </c>
      <c r="H29" s="121"/>
      <c r="I29" s="121"/>
      <c r="J29" s="122" t="n">
        <f aca="false">IF(AF29="plate",AM29,IF(AF29="pipe",AM28,"???"))</f>
        <v>2500</v>
      </c>
      <c r="K29" s="122"/>
      <c r="L29" s="123" t="str">
        <f aca="false">IF(G20&lt;&gt;"F/V","- N/A -","TL-TL "&amp;AP28)</f>
        <v>TL-TL 3000</v>
      </c>
      <c r="M29" s="123"/>
      <c r="N29" s="18" t="s">
        <v>134</v>
      </c>
      <c r="O29" s="18"/>
      <c r="P29" s="18" t="n">
        <f aca="false">IF(N29="Spot",0.85,IF(N29="Full",1,IF(N29="- N/A -",1)))</f>
        <v>0.85</v>
      </c>
      <c r="Q29" s="18"/>
      <c r="R29" s="124" t="n">
        <v>3</v>
      </c>
      <c r="S29" s="124"/>
      <c r="T29" s="125" t="e">
        <f aca="false">IF(G20&lt;&gt;"F/V",shell!F38,MAX(shell!F38,shell!P72))</f>
        <v>#VALUE!</v>
      </c>
      <c r="U29" s="125"/>
      <c r="V29" s="126" t="n">
        <f aca="false">IF(AF29="plate",AN29,IF(AF29="pipe",AN28,"???"))</f>
        <v>14</v>
      </c>
      <c r="W29" s="126"/>
      <c r="X29" s="86"/>
      <c r="Y29" s="86"/>
      <c r="Z29" s="86"/>
      <c r="AA29" s="86"/>
      <c r="AB29" s="86"/>
      <c r="AC29" s="118" t="e">
        <f aca="false">tminasme(E14,R29)</f>
        <v>#VALUE!</v>
      </c>
      <c r="AD29" s="127" t="e">
        <f aca="false">IF(AND(V29&gt;=T29,V29&gt;=AC29),"OK !","X !")</f>
        <v>#VALUE!</v>
      </c>
      <c r="AF29" s="1" t="s">
        <v>135</v>
      </c>
      <c r="AI29" s="1" t="s">
        <v>136</v>
      </c>
      <c r="AM29" s="128" t="n">
        <v>2500</v>
      </c>
      <c r="AN29" s="129" t="n">
        <v>14</v>
      </c>
      <c r="AO29" s="130" t="n">
        <f aca="false">AM29+2*AN29</f>
        <v>2528</v>
      </c>
    </row>
    <row r="30" customFormat="false" ht="11.85" hidden="false" customHeight="true" outlineLevel="0" collapsed="false">
      <c r="A30" s="8"/>
      <c r="B30" s="131" t="s">
        <v>137</v>
      </c>
      <c r="C30" s="6"/>
      <c r="D30" s="67"/>
      <c r="E30" s="67"/>
      <c r="F30" s="6"/>
      <c r="G30" s="132" t="str">
        <f aca="false">IF(AH25&lt;&gt;"Yes","","S")&amp;AI27</f>
        <v>SA 516-70</v>
      </c>
      <c r="H30" s="132"/>
      <c r="I30" s="132"/>
      <c r="J30" s="133" t="n">
        <f aca="false">J29</f>
        <v>2500</v>
      </c>
      <c r="K30" s="133"/>
      <c r="L30" s="134"/>
      <c r="M30" s="134"/>
      <c r="N30" s="99" t="s">
        <v>138</v>
      </c>
      <c r="O30" s="99"/>
      <c r="P30" s="99" t="n">
        <f aca="false">IF(N30="Spot",0.85,IF(N30="Full",1,IF(N30="- N/A -",1)))</f>
        <v>1</v>
      </c>
      <c r="Q30" s="99"/>
      <c r="R30" s="135" t="n">
        <f aca="false">R29</f>
        <v>3</v>
      </c>
      <c r="S30" s="135"/>
      <c r="T30" s="136" t="e">
        <f aca="false">IF(AND(G20&lt;&gt;"F/V",AF30=head!D33),head!F38,IF(AND(G20="F/V",AF30=head!D33),MAX(head!F38,head!P60,head!P72),IF(AND(G20&lt;&gt;"F/V",AF30=head!D79),head!F86,"???")))</f>
        <v>#VALUE!</v>
      </c>
      <c r="U30" s="136"/>
      <c r="V30" s="137" t="n">
        <f aca="false">AN30</f>
        <v>14</v>
      </c>
      <c r="W30" s="137"/>
      <c r="X30" s="6" t="str">
        <f aca="false">" "&amp;AF30</f>
        <v> 2:1 Ellipsoidal</v>
      </c>
      <c r="Y30" s="6"/>
      <c r="Z30" s="6"/>
      <c r="AA30" s="6"/>
      <c r="AB30" s="6"/>
      <c r="AC30" s="118" t="e">
        <f aca="false">tminasme(E14,R30)</f>
        <v>#VALUE!</v>
      </c>
      <c r="AD30" s="127" t="e">
        <f aca="false">IF(AND(V30&gt;=T30,V30&gt;=AC30),"OK !","X !")</f>
        <v>#VALUE!</v>
      </c>
      <c r="AF30" s="9" t="s">
        <v>139</v>
      </c>
      <c r="AI30" s="66" t="s">
        <v>140</v>
      </c>
      <c r="AJ30" s="129" t="n">
        <v>15</v>
      </c>
      <c r="AM30" s="66" t="str">
        <f aca="false">B30&amp;" t &gt;"</f>
        <v>Head t &gt;</v>
      </c>
      <c r="AN30" s="129" t="n">
        <f aca="false">AN29</f>
        <v>14</v>
      </c>
    </row>
    <row r="31" customFormat="false" ht="11.85" hidden="false" customHeight="true" outlineLevel="0" collapsed="false">
      <c r="A31" s="61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62"/>
      <c r="AN31" s="139" t="n">
        <f aca="false">IF(AF35="plate",AN35,IF(AF35="pipe",AN34,"???"))</f>
        <v>12</v>
      </c>
      <c r="AO31" s="139"/>
    </row>
    <row r="32" customFormat="false" ht="11.85" hidden="false" customHeight="true" outlineLevel="0" collapsed="false">
      <c r="A32" s="61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62"/>
      <c r="AH32" s="140" t="s">
        <v>141</v>
      </c>
      <c r="AI32" s="140"/>
      <c r="AN32" s="141" t="n">
        <f aca="false">IF(AF37="plate",AN37,IF(AF37="pipe",AN36,"???"))</f>
        <v>12</v>
      </c>
      <c r="AO32" s="141"/>
    </row>
    <row r="33" customFormat="false" ht="11.85" hidden="false" customHeight="true" outlineLevel="0" collapsed="false">
      <c r="A33" s="8"/>
      <c r="B33" s="103" t="s">
        <v>142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62"/>
      <c r="AM33" s="142" t="s">
        <v>116</v>
      </c>
      <c r="AN33" s="142" t="s">
        <v>125</v>
      </c>
      <c r="AO33" s="142" t="s">
        <v>126</v>
      </c>
      <c r="AP33" s="143" t="s">
        <v>143</v>
      </c>
      <c r="AQ33" s="143"/>
      <c r="AU33" s="13" t="s">
        <v>144</v>
      </c>
      <c r="AV33" s="8"/>
      <c r="AW33" s="8"/>
      <c r="AX33" s="8"/>
      <c r="AY33" s="8"/>
    </row>
    <row r="34" customFormat="false" ht="11.85" hidden="false" customHeight="true" outlineLevel="0" collapsed="false">
      <c r="A34" s="8"/>
      <c r="B34" s="104" t="s">
        <v>21</v>
      </c>
      <c r="C34" s="104"/>
      <c r="D34" s="104"/>
      <c r="E34" s="104"/>
      <c r="F34" s="104"/>
      <c r="G34" s="105" t="s">
        <v>115</v>
      </c>
      <c r="H34" s="105"/>
      <c r="I34" s="105"/>
      <c r="J34" s="144" t="s">
        <v>145</v>
      </c>
      <c r="K34" s="144"/>
      <c r="L34" s="106" t="s">
        <v>116</v>
      </c>
      <c r="M34" s="106"/>
      <c r="N34" s="107" t="s">
        <v>143</v>
      </c>
      <c r="O34" s="107"/>
      <c r="P34" s="145" t="s">
        <v>146</v>
      </c>
      <c r="Q34" s="145"/>
      <c r="R34" s="146" t="s">
        <v>120</v>
      </c>
      <c r="S34" s="146"/>
      <c r="T34" s="147" t="s">
        <v>147</v>
      </c>
      <c r="U34" s="147"/>
      <c r="V34" s="109" t="s">
        <v>121</v>
      </c>
      <c r="W34" s="109"/>
      <c r="X34" s="110" t="s">
        <v>148</v>
      </c>
      <c r="Y34" s="110"/>
      <c r="Z34" s="111" t="s">
        <v>123</v>
      </c>
      <c r="AA34" s="111"/>
      <c r="AB34" s="111"/>
      <c r="AC34" s="3"/>
      <c r="AD34" s="3"/>
      <c r="AE34" s="148" t="str">
        <f aca="false">B36</f>
        <v>M1</v>
      </c>
      <c r="AF34" s="3" t="s">
        <v>130</v>
      </c>
      <c r="AG34" s="3"/>
      <c r="AH34" s="3"/>
      <c r="AI34" s="3" t="s">
        <v>149</v>
      </c>
      <c r="AJ34" s="3"/>
      <c r="AK34" s="3" t="s">
        <v>150</v>
      </c>
      <c r="AL34" s="3"/>
      <c r="AM34" s="149" t="e">
        <f aca="false">AO34-2*AN34</f>
        <v>#VALUE!</v>
      </c>
      <c r="AN34" s="149" t="e">
        <f aca="false">pipe(AF34,AI35,AI34,AK34,2)</f>
        <v>#VALUE!</v>
      </c>
      <c r="AO34" s="3" t="e">
        <f aca="false">pipe(AF34,AI35,AI34,AK34,1)</f>
        <v>#VALUE!</v>
      </c>
      <c r="AP34" s="150" t="n">
        <v>0</v>
      </c>
      <c r="AQ34" s="150"/>
      <c r="AR34" s="3"/>
      <c r="AS34" s="3"/>
      <c r="AT34" s="3"/>
      <c r="AU34" s="3" t="s">
        <v>113</v>
      </c>
      <c r="AV34" s="3"/>
      <c r="AW34" s="3"/>
      <c r="AX34" s="3" t="s">
        <v>151</v>
      </c>
      <c r="AY34" s="3"/>
      <c r="AZ34" s="3"/>
    </row>
    <row r="35" customFormat="false" ht="11.85" hidden="false" customHeight="true" outlineLevel="0" collapsed="false">
      <c r="A35" s="8"/>
      <c r="B35" s="104"/>
      <c r="C35" s="104"/>
      <c r="D35" s="104"/>
      <c r="E35" s="104"/>
      <c r="F35" s="104"/>
      <c r="G35" s="105"/>
      <c r="H35" s="105"/>
      <c r="I35" s="105"/>
      <c r="J35" s="144"/>
      <c r="K35" s="144"/>
      <c r="L35" s="115" t="s">
        <v>101</v>
      </c>
      <c r="M35" s="115"/>
      <c r="N35" s="114" t="s">
        <v>101</v>
      </c>
      <c r="O35" s="114"/>
      <c r="P35" s="114"/>
      <c r="Q35" s="114"/>
      <c r="R35" s="151" t="s">
        <v>101</v>
      </c>
      <c r="S35" s="151"/>
      <c r="T35" s="147"/>
      <c r="U35" s="147"/>
      <c r="V35" s="116" t="s">
        <v>101</v>
      </c>
      <c r="W35" s="116"/>
      <c r="X35" s="116"/>
      <c r="Y35" s="116"/>
      <c r="Z35" s="111"/>
      <c r="AA35" s="111"/>
      <c r="AB35" s="111"/>
      <c r="AC35" s="36"/>
      <c r="AD35" s="36"/>
      <c r="AE35" s="152" t="str">
        <f aca="false">C36</f>
        <v>Manhole 1</v>
      </c>
      <c r="AF35" s="36" t="s">
        <v>135</v>
      </c>
      <c r="AG35" s="36"/>
      <c r="AH35" s="36"/>
      <c r="AI35" s="36" t="s">
        <v>136</v>
      </c>
      <c r="AJ35" s="36"/>
      <c r="AK35" s="36"/>
      <c r="AL35" s="36"/>
      <c r="AM35" s="153" t="n">
        <v>600</v>
      </c>
      <c r="AN35" s="153" t="n">
        <v>12</v>
      </c>
      <c r="AO35" s="154" t="n">
        <f aca="false">AM35+2*AN35</f>
        <v>624</v>
      </c>
      <c r="AP35" s="155" t="str">
        <f aca="false">IF(N36="- N/A -","",IF(N36&gt;L36+2*AN31,"OK ! "&amp;"R = "&amp;INT(N36/(L36+2*AN31)*100)/100,"Too Small"))</f>
        <v/>
      </c>
      <c r="AQ35" s="36"/>
      <c r="AR35" s="36"/>
      <c r="AS35" s="36"/>
      <c r="AT35" s="36"/>
      <c r="AU35" s="36"/>
      <c r="AV35" s="36"/>
      <c r="AW35" s="36"/>
      <c r="AX35" s="36"/>
      <c r="AY35" s="36"/>
      <c r="AZ35" s="36"/>
    </row>
    <row r="36" customFormat="false" ht="11.85" hidden="false" customHeight="true" outlineLevel="0" collapsed="false">
      <c r="A36" s="8"/>
      <c r="B36" s="120" t="s">
        <v>152</v>
      </c>
      <c r="C36" s="120" t="s">
        <v>153</v>
      </c>
      <c r="D36" s="86"/>
      <c r="E36" s="86"/>
      <c r="F36" s="19"/>
      <c r="G36" s="156" t="str">
        <f aca="false">IF(AH25&lt;&gt;"Yes","","S")&amp;AI35</f>
        <v>SA 516-70</v>
      </c>
      <c r="H36" s="156"/>
      <c r="I36" s="156"/>
      <c r="J36" s="157" t="str">
        <f aca="false">AI34</f>
        <v>24"</v>
      </c>
      <c r="K36" s="157"/>
      <c r="L36" s="158" t="n">
        <f aca="false">IF(AF35="plate",AM35,IF(AF35="pipe",AM34,"???"))</f>
        <v>600</v>
      </c>
      <c r="M36" s="158"/>
      <c r="N36" s="157" t="str">
        <f aca="false">IF(AP34&lt;=0,"- N/A -",AP34)</f>
        <v>- N/A -</v>
      </c>
      <c r="O36" s="157"/>
      <c r="P36" s="159" t="n">
        <f aca="false">IF(N36="- N/A -",0,IF(T36=$B$29,$V$29,IF(T36=$B$30,$V$30,"???")))</f>
        <v>0</v>
      </c>
      <c r="Q36" s="159"/>
      <c r="R36" s="160" t="n">
        <v>3</v>
      </c>
      <c r="S36" s="160"/>
      <c r="T36" s="161" t="str">
        <f aca="false">shellname</f>
        <v>Shell</v>
      </c>
      <c r="U36" s="161"/>
      <c r="V36" s="162" t="e">
        <f aca="false">Nz1!L53</f>
        <v>#VALUE!</v>
      </c>
      <c r="W36" s="162"/>
      <c r="X36" s="163" t="n">
        <f aca="false">AN31*IF(OR(AF35&lt;&gt;"pipe",AU34="Yes"),1,AD46)</f>
        <v>12</v>
      </c>
      <c r="Y36" s="163"/>
      <c r="Z36" s="70" t="str">
        <f aca="false">IF(AF35="pipe"," "&amp;AK34,"")</f>
        <v/>
      </c>
      <c r="AA36" s="19"/>
      <c r="AB36" s="19"/>
      <c r="AC36" s="127" t="e">
        <f aca="false">IF(AN31&gt;=V36,"OK !","X !")</f>
        <v>#VALUE!</v>
      </c>
      <c r="AE36" s="164" t="str">
        <f aca="false">B37</f>
        <v>M2</v>
      </c>
      <c r="AF36" s="1" t="str">
        <f aca="false">AF34</f>
        <v>ASTM</v>
      </c>
      <c r="AI36" s="1" t="s">
        <v>149</v>
      </c>
      <c r="AK36" s="1" t="s">
        <v>150</v>
      </c>
      <c r="AM36" s="149" t="e">
        <f aca="false">AO36-2*AN36</f>
        <v>#VALUE!</v>
      </c>
      <c r="AN36" s="149" t="e">
        <f aca="false">pipe(AF36,AI37,AI36,AK36,2)</f>
        <v>#VALUE!</v>
      </c>
      <c r="AO36" s="3" t="e">
        <f aca="false">pipe(AF36,AI37,AI36,AK36,1)</f>
        <v>#VALUE!</v>
      </c>
      <c r="AP36" s="150" t="n">
        <v>1160</v>
      </c>
      <c r="AQ36" s="150"/>
      <c r="AU36" s="1" t="s">
        <v>113</v>
      </c>
      <c r="AX36" s="1" t="s">
        <v>151</v>
      </c>
    </row>
    <row r="37" customFormat="false" ht="11.85" hidden="false" customHeight="true" outlineLevel="0" collapsed="false">
      <c r="A37" s="8"/>
      <c r="B37" s="165" t="s">
        <v>154</v>
      </c>
      <c r="C37" s="165" t="s">
        <v>155</v>
      </c>
      <c r="D37" s="70"/>
      <c r="E37" s="70"/>
      <c r="F37" s="23"/>
      <c r="G37" s="166" t="str">
        <f aca="false">IF(AH25&lt;&gt;"Yes","","S")&amp;AI37</f>
        <v>SA 516-70</v>
      </c>
      <c r="H37" s="166"/>
      <c r="I37" s="166"/>
      <c r="J37" s="22" t="str">
        <f aca="false">AI36</f>
        <v>24"</v>
      </c>
      <c r="K37" s="22"/>
      <c r="L37" s="167" t="n">
        <f aca="false">IF(AF37="plate",AM37,IF(AF37="pipe",AM36,"???"))</f>
        <v>600</v>
      </c>
      <c r="M37" s="167"/>
      <c r="N37" s="22" t="n">
        <f aca="false">IF(AP36&lt;=0,"- N/A -",AP36)</f>
        <v>1160</v>
      </c>
      <c r="O37" s="22"/>
      <c r="P37" s="159" t="n">
        <f aca="false">IF(N37="- N/A -",0,IF(T37=$B$29,$V$29,IF(T37=$B$30,$V$30,"???")))</f>
        <v>14</v>
      </c>
      <c r="Q37" s="159"/>
      <c r="R37" s="22" t="n">
        <f aca="false">R36</f>
        <v>3</v>
      </c>
      <c r="S37" s="22"/>
      <c r="T37" s="168" t="str">
        <f aca="false">shellname</f>
        <v>Shell</v>
      </c>
      <c r="U37" s="168"/>
      <c r="V37" s="169" t="e">
        <f aca="false">N2!L53</f>
        <v>#VALUE!</v>
      </c>
      <c r="W37" s="169"/>
      <c r="X37" s="141" t="n">
        <f aca="false">AN32*IF(OR(AF37&lt;&gt;"pipe",AU36="Yes"),1,AD46)</f>
        <v>12</v>
      </c>
      <c r="Y37" s="141"/>
      <c r="Z37" s="70" t="str">
        <f aca="false">IF(AF37="pipe"," "&amp;AK36,"")</f>
        <v/>
      </c>
      <c r="AA37" s="70"/>
      <c r="AB37" s="70"/>
      <c r="AC37" s="127" t="e">
        <f aca="false">IF(AN32&gt;=V37,"OK !","X !")</f>
        <v>#VALUE!</v>
      </c>
      <c r="AE37" s="66" t="str">
        <f aca="false">C37</f>
        <v>Manhole 2</v>
      </c>
      <c r="AF37" s="1" t="s">
        <v>135</v>
      </c>
      <c r="AI37" s="1" t="s">
        <v>136</v>
      </c>
      <c r="AM37" s="153" t="n">
        <v>600</v>
      </c>
      <c r="AN37" s="153" t="n">
        <v>12</v>
      </c>
      <c r="AO37" s="154" t="n">
        <f aca="false">AM37+2*AN37</f>
        <v>624</v>
      </c>
      <c r="AP37" s="155" t="str">
        <f aca="false">IF(N37="- N/A -","",IF(N37&gt;L37+2*AN32,"OK ! "&amp;"R = "&amp;INT(N37/(L37+2*AN32)*100)/100,"Too Small"))</f>
        <v>OK ! R = 1.85</v>
      </c>
      <c r="AQ37" s="36"/>
    </row>
    <row r="38" customFormat="false" ht="11.85" hidden="false" customHeight="true" outlineLevel="0" collapsed="false">
      <c r="A38" s="8"/>
      <c r="B38" s="165" t="s">
        <v>156</v>
      </c>
      <c r="C38" s="165" t="s">
        <v>157</v>
      </c>
      <c r="D38" s="70"/>
      <c r="E38" s="70"/>
      <c r="F38" s="23"/>
      <c r="G38" s="166" t="str">
        <f aca="false">IF(AH25&lt;&gt;"Yes","","S")&amp;AF38</f>
        <v>SA 106-B</v>
      </c>
      <c r="H38" s="166"/>
      <c r="I38" s="166"/>
      <c r="J38" s="22" t="str">
        <f aca="false">AI38</f>
        <v>12"</v>
      </c>
      <c r="K38" s="22"/>
      <c r="L38" s="167" t="e">
        <f aca="false">AM38</f>
        <v>#VALUE!</v>
      </c>
      <c r="M38" s="167"/>
      <c r="N38" s="22" t="n">
        <f aca="false">IF(AP38&lt;=0,"- N/A -",AP38)</f>
        <v>500</v>
      </c>
      <c r="O38" s="22"/>
      <c r="P38" s="159" t="n">
        <f aca="false">IF(N38="- N/A -",0,IF(T38=$B$29,$V$29,IF(T38=$B$30,$V$30,"???")))</f>
        <v>14</v>
      </c>
      <c r="Q38" s="159"/>
      <c r="R38" s="22" t="n">
        <f aca="false">R36</f>
        <v>3</v>
      </c>
      <c r="S38" s="22"/>
      <c r="T38" s="168" t="str">
        <f aca="false">shellname</f>
        <v>Shell</v>
      </c>
      <c r="U38" s="168"/>
      <c r="V38" s="169" t="e">
        <f aca="false">N3!L53</f>
        <v>#VALUE!</v>
      </c>
      <c r="W38" s="169"/>
      <c r="X38" s="141" t="e">
        <f aca="false">AN38*IF(AU38="Yes",1,AD46)</f>
        <v>#VALUE!</v>
      </c>
      <c r="Y38" s="141"/>
      <c r="Z38" s="70" t="str">
        <f aca="false">" "&amp;AK38</f>
        <v> Sch.40</v>
      </c>
      <c r="AA38" s="70"/>
      <c r="AB38" s="70"/>
      <c r="AC38" s="127" t="e">
        <f aca="false">IF(X38&gt;=V38,"OK !","X !")</f>
        <v>#VALUE!</v>
      </c>
      <c r="AD38" s="3"/>
      <c r="AE38" s="170" t="s">
        <v>158</v>
      </c>
      <c r="AF38" s="3" t="s">
        <v>159</v>
      </c>
      <c r="AG38" s="3"/>
      <c r="AH38" s="3"/>
      <c r="AI38" s="3" t="s">
        <v>160</v>
      </c>
      <c r="AJ38" s="3"/>
      <c r="AK38" s="3" t="s">
        <v>150</v>
      </c>
      <c r="AL38" s="3"/>
      <c r="AM38" s="149" t="e">
        <f aca="false">AO38-2*AN38</f>
        <v>#VALUE!</v>
      </c>
      <c r="AN38" s="149" t="e">
        <f aca="false">pipe($AF$34,AF38,AI38,AK38,2)</f>
        <v>#VALUE!</v>
      </c>
      <c r="AO38" s="3" t="e">
        <f aca="false">pipe($AF$34,AF38,AI38,AK38,1)</f>
        <v>#VALUE!</v>
      </c>
      <c r="AP38" s="171" t="n">
        <v>500</v>
      </c>
      <c r="AQ38" s="171"/>
      <c r="AR38" s="172" t="e">
        <f aca="false">IF(N38="- N/A -","",IF(N38&gt;L38+2*X38,"OK ! "&amp;"R = "&amp;INT(N38/(L38+2*X38)*100)/100,"Too Small"))</f>
        <v>#VALUE!</v>
      </c>
      <c r="AS38" s="3"/>
      <c r="AT38" s="3"/>
      <c r="AU38" s="3" t="s">
        <v>108</v>
      </c>
      <c r="AV38" s="3"/>
      <c r="AW38" s="3"/>
      <c r="AX38" s="3" t="s">
        <v>151</v>
      </c>
      <c r="AY38" s="3"/>
      <c r="AZ38" s="3"/>
    </row>
    <row r="39" customFormat="false" ht="11.85" hidden="false" customHeight="true" outlineLevel="0" collapsed="false">
      <c r="A39" s="8"/>
      <c r="B39" s="165" t="s">
        <v>161</v>
      </c>
      <c r="C39" s="165" t="s">
        <v>162</v>
      </c>
      <c r="D39" s="70"/>
      <c r="E39" s="70"/>
      <c r="F39" s="23"/>
      <c r="G39" s="166" t="str">
        <f aca="false">IF(AH25&lt;&gt;"Yes","","S")&amp;AF39</f>
        <v>SA 106-B</v>
      </c>
      <c r="H39" s="166"/>
      <c r="I39" s="166"/>
      <c r="J39" s="22" t="str">
        <f aca="false">AI39</f>
        <v>10"</v>
      </c>
      <c r="K39" s="22"/>
      <c r="L39" s="167" t="e">
        <f aca="false">AM39</f>
        <v>#VALUE!</v>
      </c>
      <c r="M39" s="167"/>
      <c r="N39" s="22" t="n">
        <f aca="false">IF(AP39&lt;=0,"- N/A -",AP39)</f>
        <v>400</v>
      </c>
      <c r="O39" s="22"/>
      <c r="P39" s="159" t="n">
        <f aca="false">IF(N39="- N/A -",0,IF(T39=$B$29,$V$29,IF(T39=$B$30,$V$30,"???")))</f>
        <v>14</v>
      </c>
      <c r="Q39" s="159"/>
      <c r="R39" s="22" t="n">
        <f aca="false">R36</f>
        <v>3</v>
      </c>
      <c r="S39" s="22"/>
      <c r="T39" s="168" t="str">
        <f aca="false">shellname</f>
        <v>Shell</v>
      </c>
      <c r="U39" s="168"/>
      <c r="V39" s="169" t="e">
        <f aca="false">N4!L53</f>
        <v>#VALUE!</v>
      </c>
      <c r="W39" s="169"/>
      <c r="X39" s="141" t="e">
        <f aca="false">AN39*IF(AU39="Yes",1,AD46)</f>
        <v>#VALUE!</v>
      </c>
      <c r="Y39" s="141"/>
      <c r="Z39" s="70" t="str">
        <f aca="false">" "&amp;AK39</f>
        <v> Sch.40</v>
      </c>
      <c r="AA39" s="23"/>
      <c r="AB39" s="23"/>
      <c r="AC39" s="127" t="e">
        <f aca="false">IF(X39&gt;=V39,"OK !","X !")</f>
        <v>#VALUE!</v>
      </c>
      <c r="AD39" s="8"/>
      <c r="AE39" s="8"/>
      <c r="AF39" s="8" t="s">
        <v>159</v>
      </c>
      <c r="AG39" s="8"/>
      <c r="AH39" s="8"/>
      <c r="AI39" s="8" t="s">
        <v>131</v>
      </c>
      <c r="AJ39" s="8"/>
      <c r="AK39" s="8" t="s">
        <v>150</v>
      </c>
      <c r="AL39" s="8"/>
      <c r="AM39" s="9" t="e">
        <f aca="false">AO39-2*AN39</f>
        <v>#VALUE!</v>
      </c>
      <c r="AN39" s="9" t="e">
        <f aca="false">pipe($AF$34,AF39,AI39,AK39,2)</f>
        <v>#VALUE!</v>
      </c>
      <c r="AO39" s="8" t="e">
        <f aca="false">pipe($AF$34,AF39,AI39,AK39,1)</f>
        <v>#VALUE!</v>
      </c>
      <c r="AP39" s="150" t="n">
        <v>400</v>
      </c>
      <c r="AQ39" s="150"/>
      <c r="AR39" s="173" t="e">
        <f aca="false">IF(N39="- N/A -","",IF(N39&gt;L39+2*X39,"OK ! "&amp;"R = "&amp;INT(N39/(L39+2*X39)*100)/100,"Too Small"))</f>
        <v>#VALUE!</v>
      </c>
      <c r="AS39" s="8"/>
      <c r="AT39" s="8"/>
      <c r="AU39" s="8" t="s">
        <v>108</v>
      </c>
      <c r="AV39" s="8"/>
      <c r="AW39" s="8"/>
      <c r="AX39" s="8" t="s">
        <v>151</v>
      </c>
      <c r="AY39" s="8"/>
      <c r="AZ39" s="8"/>
    </row>
    <row r="40" customFormat="false" ht="11.85" hidden="false" customHeight="true" outlineLevel="0" collapsed="false">
      <c r="A40" s="8"/>
      <c r="B40" s="165" t="s">
        <v>163</v>
      </c>
      <c r="C40" s="165" t="s">
        <v>164</v>
      </c>
      <c r="D40" s="70"/>
      <c r="E40" s="70"/>
      <c r="F40" s="23"/>
      <c r="G40" s="166" t="str">
        <f aca="false">IF(AH25&lt;&gt;"Yes","","S")&amp;AF40</f>
        <v>SA 106-B</v>
      </c>
      <c r="H40" s="166"/>
      <c r="I40" s="166"/>
      <c r="J40" s="22" t="str">
        <f aca="false">AI40</f>
        <v>8"</v>
      </c>
      <c r="K40" s="22"/>
      <c r="L40" s="167" t="e">
        <f aca="false">AM40</f>
        <v>#VALUE!</v>
      </c>
      <c r="M40" s="167"/>
      <c r="N40" s="22" t="n">
        <f aca="false">IF(AP40&lt;=0,"- N/A -",AP40)</f>
        <v>300</v>
      </c>
      <c r="O40" s="22"/>
      <c r="P40" s="159" t="n">
        <f aca="false">IF(N40="- N/A -",0,IF(T40=$B$29,$V$29,IF(T40=$B$30,$V$30,"???")))</f>
        <v>14</v>
      </c>
      <c r="Q40" s="159"/>
      <c r="R40" s="22" t="n">
        <f aca="false">R36</f>
        <v>3</v>
      </c>
      <c r="S40" s="22"/>
      <c r="T40" s="168" t="str">
        <f aca="false">shellname</f>
        <v>Shell</v>
      </c>
      <c r="U40" s="168"/>
      <c r="V40" s="169" t="e">
        <f aca="false">N5!L53</f>
        <v>#VALUE!</v>
      </c>
      <c r="W40" s="169"/>
      <c r="X40" s="141" t="e">
        <f aca="false">AN40*IF(AU40="Yes",1,AD46)</f>
        <v>#VALUE!</v>
      </c>
      <c r="Y40" s="141"/>
      <c r="Z40" s="70" t="str">
        <f aca="false">" "&amp;AK40</f>
        <v> Sch.40</v>
      </c>
      <c r="AA40" s="23"/>
      <c r="AB40" s="23"/>
      <c r="AC40" s="127" t="e">
        <f aca="false">IF(X40&gt;=V40,"OK !","X !")</f>
        <v>#VALUE!</v>
      </c>
      <c r="AF40" s="1" t="s">
        <v>159</v>
      </c>
      <c r="AI40" s="1" t="s">
        <v>165</v>
      </c>
      <c r="AK40" s="1" t="s">
        <v>150</v>
      </c>
      <c r="AM40" s="9" t="e">
        <f aca="false">AO40-2*AN40</f>
        <v>#VALUE!</v>
      </c>
      <c r="AN40" s="9" t="e">
        <f aca="false">pipe($AF$34,AF40,AI40,AK40,2)</f>
        <v>#VALUE!</v>
      </c>
      <c r="AO40" s="8" t="e">
        <f aca="false">pipe($AF$34,AF40,AI40,AK40,1)</f>
        <v>#VALUE!</v>
      </c>
      <c r="AP40" s="150" t="n">
        <v>300</v>
      </c>
      <c r="AQ40" s="150"/>
      <c r="AR40" s="173" t="e">
        <f aca="false">IF(N40="- N/A -","",IF(N40&gt;L40+2*X40,"OK ! "&amp;"R = "&amp;INT(N40/(L40+2*X40)*100)/100,"Too Small"))</f>
        <v>#VALUE!</v>
      </c>
      <c r="AU40" s="1" t="s">
        <v>108</v>
      </c>
      <c r="AX40" s="1" t="s">
        <v>151</v>
      </c>
    </row>
    <row r="41" customFormat="false" ht="11.85" hidden="false" customHeight="true" outlineLevel="0" collapsed="false">
      <c r="A41" s="61"/>
      <c r="B41" s="165" t="s">
        <v>166</v>
      </c>
      <c r="C41" s="165" t="s">
        <v>167</v>
      </c>
      <c r="D41" s="70"/>
      <c r="E41" s="70"/>
      <c r="F41" s="23"/>
      <c r="G41" s="166" t="str">
        <f aca="false">IF(AH25&lt;&gt;"Yes","","S")&amp;AF41</f>
        <v>SA 106-B</v>
      </c>
      <c r="H41" s="166"/>
      <c r="I41" s="166"/>
      <c r="J41" s="22" t="str">
        <f aca="false">AI41</f>
        <v>6"</v>
      </c>
      <c r="K41" s="22"/>
      <c r="L41" s="167" t="e">
        <f aca="false">AM41</f>
        <v>#VALUE!</v>
      </c>
      <c r="M41" s="167"/>
      <c r="N41" s="22" t="n">
        <f aca="false">IF(AP41&lt;=0,"- N/A -",AP41)</f>
        <v>250</v>
      </c>
      <c r="O41" s="22"/>
      <c r="P41" s="159" t="n">
        <f aca="false">IF(N41="- N/A -",0,IF(T41=$B$29,$V$29,IF(T41=$B$30,$V$30,"???")))</f>
        <v>14</v>
      </c>
      <c r="Q41" s="159"/>
      <c r="R41" s="22" t="n">
        <f aca="false">R36</f>
        <v>3</v>
      </c>
      <c r="S41" s="22"/>
      <c r="T41" s="168" t="str">
        <f aca="false">shellname</f>
        <v>Shell</v>
      </c>
      <c r="U41" s="168"/>
      <c r="V41" s="169" t="e">
        <f aca="false">N6!L53</f>
        <v>#VALUE!</v>
      </c>
      <c r="W41" s="169"/>
      <c r="X41" s="141" t="e">
        <f aca="false">AN41*IF(AU41="Yes",1,AD46)</f>
        <v>#VALUE!</v>
      </c>
      <c r="Y41" s="141"/>
      <c r="Z41" s="70" t="str">
        <f aca="false">" "&amp;AK41</f>
        <v> Sch.40</v>
      </c>
      <c r="AA41" s="23"/>
      <c r="AB41" s="23"/>
      <c r="AC41" s="127" t="e">
        <f aca="false">IF(X41&gt;=V41,"OK !","X !")</f>
        <v>#VALUE!</v>
      </c>
      <c r="AF41" s="1" t="s">
        <v>159</v>
      </c>
      <c r="AI41" s="1" t="s">
        <v>168</v>
      </c>
      <c r="AK41" s="1" t="s">
        <v>150</v>
      </c>
      <c r="AM41" s="9" t="e">
        <f aca="false">AO41-2*AN41</f>
        <v>#VALUE!</v>
      </c>
      <c r="AN41" s="9" t="e">
        <f aca="false">pipe($AF$34,AF41,AI41,AK41,2)</f>
        <v>#VALUE!</v>
      </c>
      <c r="AO41" s="8" t="e">
        <f aca="false">pipe($AF$34,AF41,AI41,AK41,1)</f>
        <v>#VALUE!</v>
      </c>
      <c r="AP41" s="150" t="n">
        <v>250</v>
      </c>
      <c r="AQ41" s="150"/>
      <c r="AR41" s="173" t="e">
        <f aca="false">IF(N41="- N/A -","",IF(N41&gt;L41+2*X41,"OK ! "&amp;"R = "&amp;INT(N41/(L41+2*X41)*100)/100,"Too Small"))</f>
        <v>#VALUE!</v>
      </c>
      <c r="AU41" s="1" t="s">
        <v>108</v>
      </c>
      <c r="AX41" s="1" t="s">
        <v>151</v>
      </c>
    </row>
    <row r="42" customFormat="false" ht="11.85" hidden="false" customHeight="true" outlineLevel="0" collapsed="false">
      <c r="A42" s="61"/>
      <c r="B42" s="165" t="s">
        <v>169</v>
      </c>
      <c r="C42" s="165" t="s">
        <v>170</v>
      </c>
      <c r="D42" s="70"/>
      <c r="E42" s="70"/>
      <c r="F42" s="23"/>
      <c r="G42" s="166" t="str">
        <f aca="false">IF(AH25&lt;&gt;"Yes","","S")&amp;AF42</f>
        <v>SA 106-B</v>
      </c>
      <c r="H42" s="166"/>
      <c r="I42" s="166"/>
      <c r="J42" s="22" t="str">
        <f aca="false">AI42</f>
        <v>4"</v>
      </c>
      <c r="K42" s="22"/>
      <c r="L42" s="167" t="e">
        <f aca="false">AM42</f>
        <v>#VALUE!</v>
      </c>
      <c r="M42" s="167"/>
      <c r="N42" s="22" t="n">
        <f aca="false">IF(AP42&lt;=0,"- N/A -",AP42)</f>
        <v>200</v>
      </c>
      <c r="O42" s="22"/>
      <c r="P42" s="159" t="n">
        <f aca="false">IF(N42="- N/A -",0,IF(T42=$B$29,$V$29,IF(T42=$B$30,$V$30,"???")))</f>
        <v>14</v>
      </c>
      <c r="Q42" s="159"/>
      <c r="R42" s="22" t="n">
        <f aca="false">R36</f>
        <v>3</v>
      </c>
      <c r="S42" s="22"/>
      <c r="T42" s="168" t="str">
        <f aca="false">shellname</f>
        <v>Shell</v>
      </c>
      <c r="U42" s="168"/>
      <c r="V42" s="169" t="e">
        <f aca="false">N7!L53</f>
        <v>#VALUE!</v>
      </c>
      <c r="W42" s="169"/>
      <c r="X42" s="141" t="e">
        <f aca="false">AN42*IF(AU42="Yes",1,AD46)</f>
        <v>#VALUE!</v>
      </c>
      <c r="Y42" s="141"/>
      <c r="Z42" s="70" t="str">
        <f aca="false">" "&amp;AK42</f>
        <v> Sch.80</v>
      </c>
      <c r="AA42" s="23"/>
      <c r="AB42" s="23"/>
      <c r="AC42" s="127" t="e">
        <f aca="false">IF(X42&gt;=V42,"OK !","X !")</f>
        <v>#VALUE!</v>
      </c>
      <c r="AF42" s="1" t="s">
        <v>159</v>
      </c>
      <c r="AI42" s="1" t="s">
        <v>171</v>
      </c>
      <c r="AK42" s="1" t="s">
        <v>132</v>
      </c>
      <c r="AM42" s="9" t="e">
        <f aca="false">AO42-2*AN42</f>
        <v>#VALUE!</v>
      </c>
      <c r="AN42" s="9" t="e">
        <f aca="false">pipe($AF$34,AF42,AI42,AK42,2)</f>
        <v>#VALUE!</v>
      </c>
      <c r="AO42" s="8" t="e">
        <f aca="false">pipe($AF$34,AF42,AI42,AK42,1)</f>
        <v>#VALUE!</v>
      </c>
      <c r="AP42" s="150" t="n">
        <v>200</v>
      </c>
      <c r="AQ42" s="150"/>
      <c r="AR42" s="173" t="e">
        <f aca="false">IF(N42="- N/A -","",IF(N42&gt;L42+2*X42,"OK ! "&amp;"R = "&amp;INT(N42/(L42+2*X42)*100)/100,"Too Small"))</f>
        <v>#VALUE!</v>
      </c>
      <c r="AU42" s="1" t="s">
        <v>108</v>
      </c>
      <c r="AX42" s="1" t="s">
        <v>151</v>
      </c>
    </row>
    <row r="43" customFormat="false" ht="11.85" hidden="false" customHeight="true" outlineLevel="0" collapsed="false">
      <c r="A43" s="61"/>
      <c r="B43" s="165" t="s">
        <v>172</v>
      </c>
      <c r="C43" s="165" t="s">
        <v>173</v>
      </c>
      <c r="D43" s="70"/>
      <c r="E43" s="70"/>
      <c r="F43" s="23"/>
      <c r="G43" s="166" t="str">
        <f aca="false">IF(AH25&lt;&gt;"Yes","","S")&amp;AF43</f>
        <v>SA 106-B</v>
      </c>
      <c r="H43" s="166"/>
      <c r="I43" s="166"/>
      <c r="J43" s="22" t="str">
        <f aca="false">AI43</f>
        <v>2"</v>
      </c>
      <c r="K43" s="22"/>
      <c r="L43" s="167" t="e">
        <f aca="false">AM43</f>
        <v>#VALUE!</v>
      </c>
      <c r="M43" s="167"/>
      <c r="N43" s="22" t="n">
        <f aca="false">IF(AP43&lt;=0,"- N/A -",AP43)</f>
        <v>100</v>
      </c>
      <c r="O43" s="22"/>
      <c r="P43" s="159" t="n">
        <f aca="false">IF(N43="- N/A -",0,IF(T43=$B$29,$V$29,IF(T43=$B$30,$V$30,"???")))</f>
        <v>14</v>
      </c>
      <c r="Q43" s="159"/>
      <c r="R43" s="22" t="n">
        <f aca="false">R36</f>
        <v>3</v>
      </c>
      <c r="S43" s="22"/>
      <c r="T43" s="168" t="str">
        <f aca="false">shellname</f>
        <v>Shell</v>
      </c>
      <c r="U43" s="168"/>
      <c r="V43" s="169" t="e">
        <f aca="false">N8!L53</f>
        <v>#VALUE!</v>
      </c>
      <c r="W43" s="169"/>
      <c r="X43" s="141" t="e">
        <f aca="false">AN43*IF(AU438="Yes",1,AD46)</f>
        <v>#VALUE!</v>
      </c>
      <c r="Y43" s="141"/>
      <c r="Z43" s="70" t="str">
        <f aca="false">" "&amp;AK43</f>
        <v> Sch.160</v>
      </c>
      <c r="AA43" s="23"/>
      <c r="AB43" s="23"/>
      <c r="AC43" s="127" t="e">
        <f aca="false">IF(X43&gt;=V43,"OK !","X !")</f>
        <v>#VALUE!</v>
      </c>
      <c r="AF43" s="1" t="s">
        <v>159</v>
      </c>
      <c r="AI43" s="1" t="s">
        <v>174</v>
      </c>
      <c r="AK43" s="1" t="s">
        <v>175</v>
      </c>
      <c r="AM43" s="9" t="e">
        <f aca="false">AO43-2*AN43</f>
        <v>#VALUE!</v>
      </c>
      <c r="AN43" s="9" t="e">
        <f aca="false">pipe($AF$34,AF43,AI43,AK43,2)</f>
        <v>#VALUE!</v>
      </c>
      <c r="AO43" s="8" t="e">
        <f aca="false">pipe($AF$34,AF43,AI43,AK43,1)</f>
        <v>#VALUE!</v>
      </c>
      <c r="AP43" s="150" t="n">
        <v>100</v>
      </c>
      <c r="AQ43" s="150"/>
      <c r="AR43" s="173" t="e">
        <f aca="false">IF(N43="- N/A -","",IF(N43&gt;L43+2*X43,"OK ! "&amp;"R = "&amp;INT(N43/(L43+2*X43)*100)/100,"Too Small"))</f>
        <v>#VALUE!</v>
      </c>
      <c r="AU43" s="1" t="s">
        <v>108</v>
      </c>
      <c r="AX43" s="1" t="s">
        <v>151</v>
      </c>
    </row>
    <row r="44" customFormat="false" ht="11.85" hidden="false" customHeight="true" outlineLevel="0" collapsed="false">
      <c r="A44" s="61"/>
      <c r="B44" s="165" t="s">
        <v>176</v>
      </c>
      <c r="C44" s="165" t="s">
        <v>177</v>
      </c>
      <c r="D44" s="70"/>
      <c r="E44" s="70"/>
      <c r="F44" s="23"/>
      <c r="G44" s="166" t="str">
        <f aca="false">IF(AH25&lt;&gt;"Yes","","S")&amp;AF44</f>
        <v>SA 106-B</v>
      </c>
      <c r="H44" s="166"/>
      <c r="I44" s="166"/>
      <c r="J44" s="22" t="str">
        <f aca="false">AI44</f>
        <v>1 1/2"</v>
      </c>
      <c r="K44" s="22"/>
      <c r="L44" s="167" t="e">
        <f aca="false">AM44</f>
        <v>#VALUE!</v>
      </c>
      <c r="M44" s="167"/>
      <c r="N44" s="22" t="n">
        <f aca="false">IF(AP44&lt;=0,"- N/A -",AP44)</f>
        <v>75</v>
      </c>
      <c r="O44" s="22"/>
      <c r="P44" s="159" t="n">
        <f aca="false">IF(N44="- N/A -",0,IF(T44=$B$29,$V$29,IF(T44=$B$30,$V$30,"???")))</f>
        <v>14</v>
      </c>
      <c r="Q44" s="159"/>
      <c r="R44" s="22" t="n">
        <f aca="false">R36</f>
        <v>3</v>
      </c>
      <c r="S44" s="22"/>
      <c r="T44" s="168" t="str">
        <f aca="false">shellname</f>
        <v>Shell</v>
      </c>
      <c r="U44" s="168"/>
      <c r="V44" s="169" t="e">
        <f aca="false">N9!L53</f>
        <v>#VALUE!</v>
      </c>
      <c r="W44" s="169"/>
      <c r="X44" s="141" t="e">
        <f aca="false">AN44*IF(AU44="Yes",1,AD46)</f>
        <v>#VALUE!</v>
      </c>
      <c r="Y44" s="141"/>
      <c r="Z44" s="70" t="str">
        <f aca="false">" "&amp;AK44</f>
        <v> Sch.160</v>
      </c>
      <c r="AA44" s="23"/>
      <c r="AB44" s="23"/>
      <c r="AC44" s="127" t="e">
        <f aca="false">IF(X44&gt;=V44,"OK !","X !")</f>
        <v>#VALUE!</v>
      </c>
      <c r="AF44" s="1" t="s">
        <v>159</v>
      </c>
      <c r="AI44" s="1" t="s">
        <v>178</v>
      </c>
      <c r="AK44" s="1" t="s">
        <v>175</v>
      </c>
      <c r="AM44" s="9" t="e">
        <f aca="false">AO44-2*AN44</f>
        <v>#VALUE!</v>
      </c>
      <c r="AN44" s="9" t="e">
        <f aca="false">pipe($AF$34,AF44,AI44,AK44,2)</f>
        <v>#VALUE!</v>
      </c>
      <c r="AO44" s="8" t="e">
        <f aca="false">pipe($AF$34,AF44,AI44,AK44,1)</f>
        <v>#VALUE!</v>
      </c>
      <c r="AP44" s="150" t="n">
        <v>75</v>
      </c>
      <c r="AQ44" s="150"/>
      <c r="AR44" s="173" t="e">
        <f aca="false">IF(N44="- N/A -","",IF(N44&gt;L44+2*X44,"OK ! "&amp;"R = "&amp;INT(N44/(L44+2*X44)*100)/100,"Too Small"))</f>
        <v>#VALUE!</v>
      </c>
      <c r="AU44" s="1" t="s">
        <v>108</v>
      </c>
      <c r="AX44" s="1" t="s">
        <v>151</v>
      </c>
    </row>
    <row r="45" customFormat="false" ht="11.85" hidden="false" customHeight="true" outlineLevel="0" collapsed="false">
      <c r="A45" s="61"/>
      <c r="B45" s="131" t="s">
        <v>179</v>
      </c>
      <c r="C45" s="131" t="s">
        <v>180</v>
      </c>
      <c r="D45" s="67"/>
      <c r="E45" s="67"/>
      <c r="F45" s="6"/>
      <c r="G45" s="132" t="str">
        <f aca="false">IF(AH25&lt;&gt;"Yes","","S")&amp;AF45</f>
        <v>SA 106-B</v>
      </c>
      <c r="H45" s="132"/>
      <c r="I45" s="132"/>
      <c r="J45" s="99" t="str">
        <f aca="false">AI45</f>
        <v>1"</v>
      </c>
      <c r="K45" s="99"/>
      <c r="L45" s="174" t="e">
        <f aca="false">AM45</f>
        <v>#VALUE!</v>
      </c>
      <c r="M45" s="174"/>
      <c r="N45" s="99" t="n">
        <f aca="false">IF(AP45&lt;=0,"- N/A -",AP45)</f>
        <v>50</v>
      </c>
      <c r="O45" s="99"/>
      <c r="P45" s="175" t="n">
        <f aca="false">IF(N45="- N/A -",0,IF(T45=$B$29,$V$29,IF(T45=$B$30,$V$30,"???")))</f>
        <v>14</v>
      </c>
      <c r="Q45" s="175"/>
      <c r="R45" s="99" t="n">
        <f aca="false">R36</f>
        <v>3</v>
      </c>
      <c r="S45" s="99"/>
      <c r="T45" s="137" t="str">
        <f aca="false">shellname</f>
        <v>Shell</v>
      </c>
      <c r="U45" s="137"/>
      <c r="V45" s="136" t="e">
        <f aca="false">N10!L53</f>
        <v>#VALUE!</v>
      </c>
      <c r="W45" s="136"/>
      <c r="X45" s="176" t="e">
        <f aca="false">AN45*IF(AU45="Yes",1,AD46)</f>
        <v>#VALUE!</v>
      </c>
      <c r="Y45" s="176"/>
      <c r="Z45" s="70" t="str">
        <f aca="false">" "&amp;AK45</f>
        <v> Sch.160</v>
      </c>
      <c r="AA45" s="6"/>
      <c r="AB45" s="6"/>
      <c r="AC45" s="127" t="e">
        <f aca="false">IF(X45&gt;=V45,"OK !","X !")</f>
        <v>#VALUE!</v>
      </c>
      <c r="AF45" s="1" t="s">
        <v>159</v>
      </c>
      <c r="AI45" s="1" t="s">
        <v>181</v>
      </c>
      <c r="AK45" s="1" t="s">
        <v>175</v>
      </c>
      <c r="AM45" s="9" t="e">
        <f aca="false">AO45-2*AN45</f>
        <v>#VALUE!</v>
      </c>
      <c r="AN45" s="9" t="e">
        <f aca="false">pipe($AF$34,AF45,AI45,AK45,2)</f>
        <v>#VALUE!</v>
      </c>
      <c r="AO45" s="8" t="e">
        <f aca="false">pipe($AF$34,AF45,AI45,AK45,1)</f>
        <v>#VALUE!</v>
      </c>
      <c r="AP45" s="150" t="n">
        <v>50</v>
      </c>
      <c r="AQ45" s="150"/>
      <c r="AR45" s="173" t="e">
        <f aca="false">IF(N45="- N/A -","",IF(N45&gt;L45+2*X45,"OK ! "&amp;"R = "&amp;INT(N45/(L45+2*X45)*100)/100,"Too Small"))</f>
        <v>#VALUE!</v>
      </c>
      <c r="AU45" s="1" t="s">
        <v>108</v>
      </c>
      <c r="AX45" s="1" t="s">
        <v>151</v>
      </c>
    </row>
    <row r="46" customFormat="false" ht="11.85" hidden="false" customHeight="true" outlineLevel="0" collapsed="false">
      <c r="A46" s="8"/>
      <c r="B46" s="2" t="str">
        <f aca="false">X34</f>
        <v>* Used t</v>
      </c>
      <c r="C46" s="3"/>
      <c r="D46" s="149" t="s">
        <v>182</v>
      </c>
      <c r="E46" s="138" t="str">
        <f aca="false">AD46&amp;" x Nominal Thickness for Pipe, except Access or Inspecton Opening"</f>
        <v>0.875 x Nominal Thickness for Pipe, except Access or Inspecton Opening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D46" s="150" t="n">
        <v>0.875</v>
      </c>
      <c r="AE46" s="150"/>
    </row>
    <row r="47" customFormat="false" ht="11.85" hidden="false" customHeight="true" outlineLevel="0" collapsed="false">
      <c r="A47" s="61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62"/>
    </row>
    <row r="48" customFormat="false" ht="11.85" hidden="false" customHeight="true" outlineLevel="0" collapsed="false">
      <c r="A48" s="8"/>
      <c r="B48" s="177" t="s">
        <v>183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</row>
    <row r="49" customFormat="false" ht="11.85" hidden="false" customHeight="true" outlineLevel="0" collapsed="false">
      <c r="A49" s="8"/>
      <c r="B49" s="104" t="s">
        <v>21</v>
      </c>
      <c r="C49" s="104"/>
      <c r="D49" s="104"/>
      <c r="E49" s="104"/>
      <c r="F49" s="104"/>
      <c r="G49" s="105" t="s">
        <v>115</v>
      </c>
      <c r="H49" s="105"/>
      <c r="I49" s="105"/>
      <c r="J49" s="178" t="s">
        <v>145</v>
      </c>
      <c r="K49" s="178"/>
      <c r="L49" s="179" t="str">
        <f aca="false">L34</f>
        <v>ID</v>
      </c>
      <c r="M49" s="179"/>
      <c r="N49" s="180" t="s">
        <v>184</v>
      </c>
      <c r="O49" s="180"/>
      <c r="P49" s="106" t="s">
        <v>119</v>
      </c>
      <c r="Q49" s="106"/>
      <c r="R49" s="181" t="s">
        <v>120</v>
      </c>
      <c r="S49" s="181"/>
      <c r="T49" s="109" t="s">
        <v>121</v>
      </c>
      <c r="U49" s="109"/>
      <c r="V49" s="110" t="s">
        <v>122</v>
      </c>
      <c r="W49" s="110"/>
      <c r="X49" s="111" t="s">
        <v>123</v>
      </c>
      <c r="Y49" s="111"/>
      <c r="Z49" s="111"/>
      <c r="AA49" s="111"/>
      <c r="AB49" s="111"/>
    </row>
    <row r="50" customFormat="false" ht="11.85" hidden="false" customHeight="true" outlineLevel="0" collapsed="false">
      <c r="A50" s="8"/>
      <c r="B50" s="104"/>
      <c r="C50" s="104"/>
      <c r="D50" s="104"/>
      <c r="E50" s="104"/>
      <c r="F50" s="104"/>
      <c r="G50" s="105"/>
      <c r="H50" s="105"/>
      <c r="I50" s="105"/>
      <c r="J50" s="178"/>
      <c r="K50" s="178"/>
      <c r="L50" s="182" t="str">
        <f aca="false">L35</f>
        <v>mm</v>
      </c>
      <c r="M50" s="182"/>
      <c r="N50" s="183" t="s">
        <v>185</v>
      </c>
      <c r="O50" s="183"/>
      <c r="P50" s="106" t="s">
        <v>128</v>
      </c>
      <c r="Q50" s="106"/>
      <c r="R50" s="184" t="s">
        <v>101</v>
      </c>
      <c r="S50" s="184"/>
      <c r="T50" s="116" t="s">
        <v>101</v>
      </c>
      <c r="U50" s="116"/>
      <c r="V50" s="116"/>
      <c r="W50" s="116"/>
      <c r="X50" s="111"/>
      <c r="Y50" s="111"/>
      <c r="Z50" s="111"/>
      <c r="AA50" s="111"/>
      <c r="AB50" s="111"/>
      <c r="AD50" s="62"/>
      <c r="AG50" s="1" t="str">
        <f aca="false">AF34</f>
        <v>ASTM</v>
      </c>
      <c r="AT50" s="185" t="s">
        <v>186</v>
      </c>
      <c r="AU50" s="117" t="s">
        <v>187</v>
      </c>
      <c r="AV50" s="117" t="s">
        <v>188</v>
      </c>
      <c r="BB50" s="117" t="s">
        <v>189</v>
      </c>
    </row>
    <row r="51" customFormat="false" ht="11.85" hidden="false" customHeight="true" outlineLevel="0" collapsed="false">
      <c r="A51" s="8"/>
      <c r="B51" s="186" t="str">
        <f aca="false">B36</f>
        <v>M1</v>
      </c>
      <c r="C51" s="186" t="str">
        <f aca="false">C36</f>
        <v>Manhole 1</v>
      </c>
      <c r="D51" s="19"/>
      <c r="E51" s="86"/>
      <c r="F51" s="86"/>
      <c r="G51" s="187" t="str">
        <f aca="false">IF(AH25&lt;&gt;"Yes","","S")&amp;AI51</f>
        <v>SA 105</v>
      </c>
      <c r="H51" s="187"/>
      <c r="I51" s="187"/>
      <c r="J51" s="18" t="str">
        <f aca="false">AI34</f>
        <v>24"</v>
      </c>
      <c r="K51" s="18"/>
      <c r="L51" s="188" t="n">
        <f aca="false">L36</f>
        <v>600</v>
      </c>
      <c r="M51" s="188"/>
      <c r="N51" s="189" t="str">
        <f aca="false">AL51</f>
        <v>Flanged</v>
      </c>
      <c r="O51" s="189"/>
      <c r="P51" s="190" t="n">
        <v>1</v>
      </c>
      <c r="Q51" s="190"/>
      <c r="R51" s="17" t="n">
        <f aca="false">R36</f>
        <v>3</v>
      </c>
      <c r="S51" s="17"/>
      <c r="T51" s="191" t="e">
        <f aca="false">Cv1!F43</f>
        <v>#VALUE!</v>
      </c>
      <c r="U51" s="191"/>
      <c r="V51" s="163" t="e">
        <f aca="false">AU51</f>
        <v>#VALUE!</v>
      </c>
      <c r="W51" s="163"/>
      <c r="X51" s="88" t="str">
        <f aca="false">" "&amp;AR51</f>
        <v> 150 lb</v>
      </c>
      <c r="Y51" s="86"/>
      <c r="Z51" s="86"/>
      <c r="AA51" s="86"/>
      <c r="AB51" s="86"/>
      <c r="AC51" s="127" t="e">
        <f aca="false">IF(V51&gt;=T51,"OK !","X !")</f>
        <v>#VALUE!</v>
      </c>
      <c r="AD51" s="62" t="str">
        <f aca="false">AF35</f>
        <v>plate</v>
      </c>
      <c r="AE51" s="192" t="str">
        <f aca="false">AI35</f>
        <v>A 516-70</v>
      </c>
      <c r="AF51" s="193" t="n">
        <f aca="false">AN31</f>
        <v>12</v>
      </c>
      <c r="AG51" s="1" t="s">
        <v>190</v>
      </c>
      <c r="AI51" s="1" t="s">
        <v>191</v>
      </c>
      <c r="AL51" s="1" t="s">
        <v>192</v>
      </c>
      <c r="AN51" s="1" t="s">
        <v>193</v>
      </c>
      <c r="AP51" s="1" t="s">
        <v>194</v>
      </c>
      <c r="AR51" s="1" t="s">
        <v>195</v>
      </c>
      <c r="AT51" s="118" t="e">
        <f aca="false">STD_flange(AN51,AP51,AR51,J51,8)</f>
        <v>#VALUE!</v>
      </c>
      <c r="AU51" s="129" t="e">
        <f aca="false">AT51</f>
        <v>#VALUE!</v>
      </c>
      <c r="AV51" s="1" t="s">
        <v>196</v>
      </c>
      <c r="AY51" s="1" t="s">
        <v>197</v>
      </c>
      <c r="BB51" s="1" t="s">
        <v>198</v>
      </c>
    </row>
    <row r="52" customFormat="false" ht="11.85" hidden="false" customHeight="true" outlineLevel="0" collapsed="false">
      <c r="A52" s="8"/>
      <c r="B52" s="194" t="str">
        <f aca="false">B38</f>
        <v>N3</v>
      </c>
      <c r="C52" s="194" t="str">
        <f aca="false">C38</f>
        <v>Nozzle 1</v>
      </c>
      <c r="D52" s="195"/>
      <c r="E52" s="85"/>
      <c r="F52" s="195"/>
      <c r="G52" s="196" t="str">
        <f aca="false">IF(AH25&lt;&gt;"Yes","","S")&amp;AI52</f>
        <v>SA 105</v>
      </c>
      <c r="H52" s="196"/>
      <c r="I52" s="196"/>
      <c r="J52" s="197" t="str">
        <f aca="false">J38</f>
        <v>12"</v>
      </c>
      <c r="K52" s="197"/>
      <c r="L52" s="198" t="e">
        <f aca="false">L38</f>
        <v>#VALUE!</v>
      </c>
      <c r="M52" s="198"/>
      <c r="N52" s="199" t="str">
        <f aca="false">AL52</f>
        <v>Flanged</v>
      </c>
      <c r="O52" s="199"/>
      <c r="P52" s="200" t="n">
        <v>1</v>
      </c>
      <c r="Q52" s="200"/>
      <c r="R52" s="199" t="n">
        <f aca="false">R51</f>
        <v>3</v>
      </c>
      <c r="S52" s="199"/>
      <c r="T52" s="201" t="e">
        <f aca="false">C3!F43</f>
        <v>#VALUE!</v>
      </c>
      <c r="U52" s="201"/>
      <c r="V52" s="202" t="e">
        <f aca="false">AU52</f>
        <v>#VALUE!</v>
      </c>
      <c r="W52" s="202"/>
      <c r="X52" s="203" t="str">
        <f aca="false">" "&amp;AR52</f>
        <v> 150 lb</v>
      </c>
      <c r="Y52" s="195"/>
      <c r="Z52" s="195"/>
      <c r="AA52" s="195"/>
      <c r="AB52" s="195"/>
      <c r="AC52" s="127" t="e">
        <f aca="false">IF(V52&gt;=T52,"OK !","X !")</f>
        <v>#VALUE!</v>
      </c>
      <c r="AD52" s="15" t="s">
        <v>199</v>
      </c>
      <c r="AE52" s="192" t="str">
        <f aca="false">AF38</f>
        <v>A 106-B</v>
      </c>
      <c r="AF52" s="193" t="e">
        <f aca="false">X38</f>
        <v>#VALUE!</v>
      </c>
      <c r="AG52" s="1" t="s">
        <v>190</v>
      </c>
      <c r="AI52" s="1" t="s">
        <v>191</v>
      </c>
      <c r="AL52" s="1" t="s">
        <v>192</v>
      </c>
      <c r="AN52" s="1" t="s">
        <v>193</v>
      </c>
      <c r="AP52" s="1" t="s">
        <v>194</v>
      </c>
      <c r="AR52" s="1" t="s">
        <v>195</v>
      </c>
      <c r="AT52" s="118" t="e">
        <f aca="false">STD_flange(AN52,AP52,AR52,J52,8)</f>
        <v>#VALUE!</v>
      </c>
      <c r="AU52" s="129" t="e">
        <f aca="false">AT52</f>
        <v>#VALUE!</v>
      </c>
      <c r="AV52" s="1" t="s">
        <v>196</v>
      </c>
      <c r="AY52" s="1" t="s">
        <v>197</v>
      </c>
      <c r="BB52" s="1" t="s">
        <v>198</v>
      </c>
    </row>
    <row r="53" customFormat="false" ht="11.85" hidden="false" customHeight="true" outlineLevel="0" collapsed="false">
      <c r="A53" s="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138"/>
      <c r="W53" s="138"/>
      <c r="X53" s="138"/>
      <c r="Y53" s="138"/>
      <c r="Z53" s="138"/>
      <c r="AA53" s="138"/>
      <c r="AB53" s="138"/>
      <c r="AC53" s="62"/>
    </row>
    <row r="54" customFormat="false" ht="11.8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1.85" hidden="false" customHeight="true" outlineLevel="0" collapsed="false">
      <c r="A55" s="61"/>
      <c r="B55" s="177" t="s">
        <v>200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62"/>
    </row>
    <row r="56" customFormat="false" ht="11.85" hidden="false" customHeight="true" outlineLevel="0" collapsed="false">
      <c r="A56" s="61"/>
      <c r="B56" s="31"/>
      <c r="C56" s="31"/>
      <c r="D56" s="31"/>
      <c r="E56" s="31"/>
      <c r="F56" s="31"/>
      <c r="G56" s="204" t="s">
        <v>115</v>
      </c>
      <c r="H56" s="204"/>
      <c r="I56" s="204"/>
      <c r="J56" s="205" t="s">
        <v>201</v>
      </c>
      <c r="K56" s="205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61"/>
    </row>
    <row r="57" customFormat="false" ht="11.85" hidden="false" customHeight="true" outlineLevel="0" collapsed="false">
      <c r="A57" s="61"/>
      <c r="B57" s="206" t="s">
        <v>202</v>
      </c>
      <c r="C57" s="86"/>
      <c r="D57" s="86"/>
      <c r="E57" s="86"/>
      <c r="F57" s="86"/>
      <c r="G57" s="121" t="str">
        <f aca="false">IF(AH25&lt;&gt;"Yes","","S")&amp;AF57</f>
        <v>SA 516-70</v>
      </c>
      <c r="H57" s="121"/>
      <c r="I57" s="121"/>
      <c r="J57" s="126" t="e">
        <f aca="false">wearpt</f>
        <v>#VALUE!</v>
      </c>
      <c r="K57" s="12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62"/>
      <c r="AE57" s="66" t="str">
        <f aca="false">AF28</f>
        <v>ASTM</v>
      </c>
      <c r="AF57" s="1" t="str">
        <f aca="false">AI29</f>
        <v>A 516-70</v>
      </c>
    </row>
    <row r="58" customFormat="false" ht="11.85" hidden="false" customHeight="true" outlineLevel="0" collapsed="false">
      <c r="A58" s="8"/>
      <c r="B58" s="165" t="s">
        <v>203</v>
      </c>
      <c r="C58" s="23"/>
      <c r="D58" s="23"/>
      <c r="E58" s="70"/>
      <c r="F58" s="70"/>
      <c r="G58" s="166" t="str">
        <f aca="false">IF(AH25&lt;&gt;"Yes","","S")&amp;AF58</f>
        <v>SA 283-C</v>
      </c>
      <c r="H58" s="166"/>
      <c r="I58" s="166"/>
      <c r="J58" s="168" t="e">
        <f aca="false">webpt</f>
        <v>#VALUE!</v>
      </c>
      <c r="K58" s="168"/>
      <c r="L58" s="70"/>
      <c r="M58" s="70"/>
      <c r="N58" s="70"/>
      <c r="O58" s="70"/>
      <c r="P58" s="70"/>
      <c r="Q58" s="70"/>
      <c r="R58" s="23"/>
      <c r="S58" s="23"/>
      <c r="T58" s="23"/>
      <c r="U58" s="23"/>
      <c r="V58" s="70"/>
      <c r="W58" s="70"/>
      <c r="X58" s="70"/>
      <c r="Y58" s="70"/>
      <c r="Z58" s="70"/>
      <c r="AA58" s="70"/>
      <c r="AB58" s="70"/>
      <c r="AC58" s="62"/>
      <c r="AE58" s="66" t="s">
        <v>130</v>
      </c>
      <c r="AF58" s="1" t="s">
        <v>204</v>
      </c>
    </row>
    <row r="59" customFormat="false" ht="11.85" hidden="false" customHeight="true" outlineLevel="0" collapsed="false">
      <c r="A59" s="61"/>
      <c r="B59" s="207" t="s">
        <v>205</v>
      </c>
      <c r="C59" s="70"/>
      <c r="D59" s="70"/>
      <c r="E59" s="70"/>
      <c r="F59" s="70"/>
      <c r="G59" s="166" t="str">
        <f aca="false">IF(AH25&lt;&gt;"Yes","","S")&amp;AF59</f>
        <v>SA 283-C</v>
      </c>
      <c r="H59" s="166"/>
      <c r="I59" s="166"/>
      <c r="J59" s="168" t="e">
        <f aca="false">basept</f>
        <v>#VALUE!</v>
      </c>
      <c r="K59" s="168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61"/>
      <c r="AE59" s="66" t="str">
        <f aca="false">AE58</f>
        <v>ASTM</v>
      </c>
      <c r="AF59" s="1" t="str">
        <f aca="false">AF58</f>
        <v>A 283-C</v>
      </c>
    </row>
    <row r="60" customFormat="false" ht="11.85" hidden="false" customHeight="true" outlineLevel="0" collapsed="false">
      <c r="A60" s="61"/>
      <c r="B60" s="208" t="s">
        <v>206</v>
      </c>
      <c r="C60" s="85"/>
      <c r="D60" s="85"/>
      <c r="E60" s="85"/>
      <c r="F60" s="85" t="s">
        <v>207</v>
      </c>
      <c r="G60" s="85"/>
      <c r="H60" s="85"/>
      <c r="I60" s="84" t="s">
        <v>108</v>
      </c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61"/>
    </row>
    <row r="61" customFormat="false" ht="11.8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1.8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61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16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19">
    <mergeCell ref="X1:AB1"/>
    <mergeCell ref="A2:T4"/>
    <mergeCell ref="X2:AB2"/>
    <mergeCell ref="X3:AB3"/>
    <mergeCell ref="B12:AB12"/>
    <mergeCell ref="G16:I16"/>
    <mergeCell ref="J16:L16"/>
    <mergeCell ref="G17:I17"/>
    <mergeCell ref="J17:L17"/>
    <mergeCell ref="V17:W17"/>
    <mergeCell ref="Z17:AA17"/>
    <mergeCell ref="G18:I18"/>
    <mergeCell ref="J18:L18"/>
    <mergeCell ref="G19:I19"/>
    <mergeCell ref="J19:L19"/>
    <mergeCell ref="V19:W19"/>
    <mergeCell ref="G20:I20"/>
    <mergeCell ref="J20:L20"/>
    <mergeCell ref="V20:W20"/>
    <mergeCell ref="G21:I21"/>
    <mergeCell ref="J21:L21"/>
    <mergeCell ref="V21:W21"/>
    <mergeCell ref="G22:I22"/>
    <mergeCell ref="J22:L22"/>
    <mergeCell ref="G23:I23"/>
    <mergeCell ref="J23:L23"/>
    <mergeCell ref="B26:AB26"/>
    <mergeCell ref="B27:F28"/>
    <mergeCell ref="G27:I28"/>
    <mergeCell ref="J27:K27"/>
    <mergeCell ref="L27:M27"/>
    <mergeCell ref="N27:O28"/>
    <mergeCell ref="P27:Q27"/>
    <mergeCell ref="R27:S27"/>
    <mergeCell ref="T27:U27"/>
    <mergeCell ref="V27:W27"/>
    <mergeCell ref="X27:AB28"/>
    <mergeCell ref="J28:M28"/>
    <mergeCell ref="P28:Q28"/>
    <mergeCell ref="R28:S28"/>
    <mergeCell ref="T28:W28"/>
    <mergeCell ref="AP28:AQ28"/>
    <mergeCell ref="G29:I29"/>
    <mergeCell ref="J29:K29"/>
    <mergeCell ref="L29:M29"/>
    <mergeCell ref="N29:O29"/>
    <mergeCell ref="P29:Q29"/>
    <mergeCell ref="R29:S29"/>
    <mergeCell ref="T29:U29"/>
    <mergeCell ref="V29:W29"/>
    <mergeCell ref="G30:I30"/>
    <mergeCell ref="J30:K30"/>
    <mergeCell ref="L30:M30"/>
    <mergeCell ref="N30:O30"/>
    <mergeCell ref="P30:Q30"/>
    <mergeCell ref="R30:S30"/>
    <mergeCell ref="T30:U30"/>
    <mergeCell ref="V30:W30"/>
    <mergeCell ref="AN31:AO31"/>
    <mergeCell ref="AN32:AO32"/>
    <mergeCell ref="B33:AB33"/>
    <mergeCell ref="AP33:AQ33"/>
    <mergeCell ref="B34:F35"/>
    <mergeCell ref="G34:I35"/>
    <mergeCell ref="J34:K35"/>
    <mergeCell ref="L34:M34"/>
    <mergeCell ref="N34:O34"/>
    <mergeCell ref="P34:Q34"/>
    <mergeCell ref="R34:S34"/>
    <mergeCell ref="T34:U35"/>
    <mergeCell ref="V34:W34"/>
    <mergeCell ref="X34:Y34"/>
    <mergeCell ref="Z34:AB35"/>
    <mergeCell ref="AP34:AQ34"/>
    <mergeCell ref="L35:M35"/>
    <mergeCell ref="N35:Q35"/>
    <mergeCell ref="R35:S35"/>
    <mergeCell ref="V35:Y35"/>
    <mergeCell ref="G36:I36"/>
    <mergeCell ref="J36:K36"/>
    <mergeCell ref="L36:M36"/>
    <mergeCell ref="N36:O36"/>
    <mergeCell ref="P36:Q36"/>
    <mergeCell ref="R36:S36"/>
    <mergeCell ref="T36:U36"/>
    <mergeCell ref="V36:W36"/>
    <mergeCell ref="X36:Y36"/>
    <mergeCell ref="AP36:AQ36"/>
    <mergeCell ref="G37:I37"/>
    <mergeCell ref="J37:K37"/>
    <mergeCell ref="L37:M37"/>
    <mergeCell ref="N37:O37"/>
    <mergeCell ref="P37:Q37"/>
    <mergeCell ref="R37:S37"/>
    <mergeCell ref="T37:U37"/>
    <mergeCell ref="V37:W37"/>
    <mergeCell ref="X37:Y37"/>
    <mergeCell ref="G38:I38"/>
    <mergeCell ref="J38:K38"/>
    <mergeCell ref="L38:M38"/>
    <mergeCell ref="N38:O38"/>
    <mergeCell ref="P38:Q38"/>
    <mergeCell ref="R38:S38"/>
    <mergeCell ref="T38:U38"/>
    <mergeCell ref="V38:W38"/>
    <mergeCell ref="X38:Y38"/>
    <mergeCell ref="AP38:AQ38"/>
    <mergeCell ref="G39:I39"/>
    <mergeCell ref="J39:K39"/>
    <mergeCell ref="L39:M39"/>
    <mergeCell ref="N39:O39"/>
    <mergeCell ref="P39:Q39"/>
    <mergeCell ref="R39:S39"/>
    <mergeCell ref="T39:U39"/>
    <mergeCell ref="V39:W39"/>
    <mergeCell ref="X39:Y39"/>
    <mergeCell ref="AP39:AQ39"/>
    <mergeCell ref="G40:I40"/>
    <mergeCell ref="J40:K40"/>
    <mergeCell ref="L40:M40"/>
    <mergeCell ref="N40:O40"/>
    <mergeCell ref="P40:Q40"/>
    <mergeCell ref="R40:S40"/>
    <mergeCell ref="T40:U40"/>
    <mergeCell ref="V40:W40"/>
    <mergeCell ref="X40:Y40"/>
    <mergeCell ref="AP40:AQ40"/>
    <mergeCell ref="G41:I41"/>
    <mergeCell ref="J41:K41"/>
    <mergeCell ref="L41:M41"/>
    <mergeCell ref="N41:O41"/>
    <mergeCell ref="P41:Q41"/>
    <mergeCell ref="R41:S41"/>
    <mergeCell ref="T41:U41"/>
    <mergeCell ref="V41:W41"/>
    <mergeCell ref="X41:Y41"/>
    <mergeCell ref="AP41:AQ41"/>
    <mergeCell ref="G42:I42"/>
    <mergeCell ref="J42:K42"/>
    <mergeCell ref="L42:M42"/>
    <mergeCell ref="N42:O42"/>
    <mergeCell ref="P42:Q42"/>
    <mergeCell ref="R42:S42"/>
    <mergeCell ref="T42:U42"/>
    <mergeCell ref="V42:W42"/>
    <mergeCell ref="X42:Y42"/>
    <mergeCell ref="AP42:AQ42"/>
    <mergeCell ref="G43:I43"/>
    <mergeCell ref="J43:K43"/>
    <mergeCell ref="L43:M43"/>
    <mergeCell ref="N43:O43"/>
    <mergeCell ref="P43:Q43"/>
    <mergeCell ref="R43:S43"/>
    <mergeCell ref="T43:U43"/>
    <mergeCell ref="V43:W43"/>
    <mergeCell ref="X43:Y43"/>
    <mergeCell ref="AP43:AQ43"/>
    <mergeCell ref="G44:I44"/>
    <mergeCell ref="J44:K44"/>
    <mergeCell ref="L44:M44"/>
    <mergeCell ref="N44:O44"/>
    <mergeCell ref="P44:Q44"/>
    <mergeCell ref="R44:S44"/>
    <mergeCell ref="T44:U44"/>
    <mergeCell ref="V44:W44"/>
    <mergeCell ref="X44:Y44"/>
    <mergeCell ref="AP44:AQ44"/>
    <mergeCell ref="G45:I45"/>
    <mergeCell ref="J45:K45"/>
    <mergeCell ref="L45:M45"/>
    <mergeCell ref="N45:O45"/>
    <mergeCell ref="P45:Q45"/>
    <mergeCell ref="R45:S45"/>
    <mergeCell ref="T45:U45"/>
    <mergeCell ref="V45:W45"/>
    <mergeCell ref="X45:Y45"/>
    <mergeCell ref="AP45:AQ45"/>
    <mergeCell ref="AD46:AE46"/>
    <mergeCell ref="B48:AB48"/>
    <mergeCell ref="B49:F50"/>
    <mergeCell ref="G49:I50"/>
    <mergeCell ref="J49:K50"/>
    <mergeCell ref="L49:M49"/>
    <mergeCell ref="N49:O49"/>
    <mergeCell ref="P49:Q49"/>
    <mergeCell ref="R49:S49"/>
    <mergeCell ref="T49:U49"/>
    <mergeCell ref="V49:W49"/>
    <mergeCell ref="X49:AB50"/>
    <mergeCell ref="L50:M50"/>
    <mergeCell ref="N50:O50"/>
    <mergeCell ref="P50:Q50"/>
    <mergeCell ref="R50:S50"/>
    <mergeCell ref="T50:W50"/>
    <mergeCell ref="G51:I51"/>
    <mergeCell ref="J51:K51"/>
    <mergeCell ref="L51:M51"/>
    <mergeCell ref="N51:O51"/>
    <mergeCell ref="P51:Q51"/>
    <mergeCell ref="R51:S51"/>
    <mergeCell ref="T51:U51"/>
    <mergeCell ref="V51:W51"/>
    <mergeCell ref="G52:I52"/>
    <mergeCell ref="J52:K52"/>
    <mergeCell ref="L52:M52"/>
    <mergeCell ref="N52:O52"/>
    <mergeCell ref="P52:Q52"/>
    <mergeCell ref="R52:S52"/>
    <mergeCell ref="T52:U52"/>
    <mergeCell ref="V52:W52"/>
    <mergeCell ref="B55:AB55"/>
    <mergeCell ref="G56:I56"/>
    <mergeCell ref="J56:K56"/>
    <mergeCell ref="G57:I57"/>
    <mergeCell ref="J57:K57"/>
    <mergeCell ref="G58:I58"/>
    <mergeCell ref="J58:K58"/>
    <mergeCell ref="G59:I59"/>
    <mergeCell ref="J59:K5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2" min="1" style="1" width="2.33"/>
    <col collapsed="false" customWidth="false" hidden="false" outlineLevel="0" max="257" min="63" style="1" width="8.88"/>
  </cols>
  <sheetData>
    <row r="1" customFormat="false" ht="9.95" hidden="false" customHeight="true" outlineLevel="0" collapsed="false">
      <c r="A1" s="61"/>
      <c r="B1" s="2"/>
      <c r="C1" s="209" t="str">
        <f aca="false">title2&amp;"   :"</f>
        <v>P R E S S U R E     V E S S E L   :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1"/>
      <c r="Y1" s="88" t="s">
        <v>208</v>
      </c>
      <c r="Z1" s="86"/>
      <c r="AA1" s="210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76" t="str">
        <f aca="false">title</f>
        <v>S T R E N G T H     C A L C U L A T I O N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97" t="s">
        <v>209</v>
      </c>
      <c r="Z2" s="23"/>
      <c r="AA2" s="212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214" t="s">
        <v>211</v>
      </c>
      <c r="Z4" s="85"/>
      <c r="AA4" s="215"/>
      <c r="AB4" s="85"/>
      <c r="AC4" s="216"/>
      <c r="AD4" s="217" t="n">
        <v>3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61" t="s">
        <v>4</v>
      </c>
      <c r="D6" s="8"/>
      <c r="E6" s="8"/>
      <c r="F6" s="13" t="str">
        <f aca="false">project</f>
        <v>Sohar Refinery Project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1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8"/>
      <c r="C7" s="61" t="s">
        <v>10</v>
      </c>
      <c r="D7" s="8"/>
      <c r="E7" s="8"/>
      <c r="F7" s="13" t="str">
        <f aca="false">itemno</f>
        <v>F - 370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61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224" t="str">
        <f aca="false">AJ11</f>
        <v>Shell</v>
      </c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J11" s="221" t="str">
        <f aca="false">shellname</f>
        <v>Shell</v>
      </c>
    </row>
    <row r="12" customFormat="false" ht="9.9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61"/>
      <c r="B14" s="61"/>
      <c r="C14" s="226"/>
      <c r="D14" s="226"/>
      <c r="E14" s="226"/>
      <c r="F14" s="31" t="s">
        <v>214</v>
      </c>
      <c r="G14" s="61"/>
      <c r="H14" s="61"/>
      <c r="I14" s="13" t="s">
        <v>215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216</v>
      </c>
      <c r="G15" s="8"/>
      <c r="H15" s="8"/>
      <c r="I15" s="13" t="s">
        <v>217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221" t="str">
        <f aca="false">shellmtype</f>
        <v>plate</v>
      </c>
    </row>
    <row r="18" customFormat="false" ht="9.95" hidden="false" customHeight="true" outlineLevel="0" collapsed="false">
      <c r="A18" s="8"/>
      <c r="B18" s="19"/>
      <c r="C18" s="86" t="s">
        <v>21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19"/>
      <c r="U18" s="86"/>
      <c r="V18" s="19"/>
      <c r="W18" s="86"/>
      <c r="X18" s="86"/>
      <c r="Y18" s="89" t="str">
        <f aca="false">AJ18</f>
        <v>ASTM</v>
      </c>
      <c r="Z18" s="86"/>
      <c r="AA18" s="86"/>
      <c r="AB18" s="86"/>
      <c r="AC18" s="86"/>
      <c r="AD18" s="86"/>
      <c r="AE18" s="19"/>
      <c r="AF18" s="19"/>
      <c r="AG18" s="19"/>
      <c r="AH18" s="19"/>
      <c r="AJ18" s="221" t="str">
        <f aca="false">shellmcode</f>
        <v>ASTM</v>
      </c>
    </row>
    <row r="19" customFormat="false" ht="9.95" hidden="false" customHeight="true" outlineLevel="0" collapsed="false">
      <c r="A19" s="8"/>
      <c r="B19" s="23"/>
      <c r="C19" s="23" t="s">
        <v>1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70"/>
      <c r="S19" s="23"/>
      <c r="T19" s="23"/>
      <c r="U19" s="23"/>
      <c r="V19" s="23"/>
      <c r="W19" s="23"/>
      <c r="X19" s="227" t="str">
        <f aca="false">IF(asmematyes&lt;&gt;"Yes","","S")</f>
        <v>S</v>
      </c>
      <c r="Y19" s="83" t="str">
        <f aca="false">AJ19</f>
        <v>A 516-70</v>
      </c>
      <c r="Z19" s="23"/>
      <c r="AA19" s="23"/>
      <c r="AB19" s="23"/>
      <c r="AC19" s="23"/>
      <c r="AD19" s="70"/>
      <c r="AE19" s="23"/>
      <c r="AF19" s="23"/>
      <c r="AG19" s="23"/>
      <c r="AH19" s="23"/>
      <c r="AJ19" s="221" t="str">
        <f aca="false">shellm</f>
        <v>A 516-70</v>
      </c>
    </row>
    <row r="20" customFormat="false" ht="9.95" hidden="false" customHeight="true" outlineLevel="0" collapsed="false">
      <c r="A20" s="8"/>
      <c r="B20" s="23"/>
      <c r="C20" s="23" t="s">
        <v>220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23"/>
      <c r="T20" s="70"/>
      <c r="U20" s="23"/>
      <c r="V20" s="23"/>
      <c r="W20" s="83" t="s">
        <v>221</v>
      </c>
      <c r="X20" s="70"/>
      <c r="Y20" s="228" t="n">
        <f aca="false">AJ20</f>
        <v>300</v>
      </c>
      <c r="Z20" s="228"/>
      <c r="AA20" s="228"/>
      <c r="AB20" s="70"/>
      <c r="AC20" s="70" t="str">
        <f aca="false">IF(AQ20&lt;&gt;"Absolute",AN20,upsa(AN20))</f>
        <v>kPa.g</v>
      </c>
      <c r="AD20" s="70"/>
      <c r="AE20" s="23"/>
      <c r="AF20" s="23"/>
      <c r="AG20" s="23"/>
      <c r="AH20" s="23"/>
      <c r="AJ20" s="229" t="n">
        <f aca="false">dp</f>
        <v>300</v>
      </c>
      <c r="AK20" s="229"/>
      <c r="AN20" s="1" t="str">
        <f aca="false">dpu</f>
        <v>kPa.g</v>
      </c>
      <c r="AQ20" s="1" t="str">
        <f aca="false">pabs</f>
        <v>Gauge</v>
      </c>
    </row>
    <row r="21" customFormat="false" ht="9.95" hidden="false" customHeight="true" outlineLevel="0" collapsed="false">
      <c r="A21" s="61"/>
      <c r="B21" s="70"/>
      <c r="C21" s="23" t="s">
        <v>222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3"/>
      <c r="T21" s="70"/>
      <c r="U21" s="23"/>
      <c r="V21" s="23"/>
      <c r="W21" s="23"/>
      <c r="X21" s="70"/>
      <c r="Y21" s="228" t="n">
        <f aca="false">AJ21</f>
        <v>340</v>
      </c>
      <c r="Z21" s="228"/>
      <c r="AA21" s="228"/>
      <c r="AB21" s="70"/>
      <c r="AC21" s="70" t="str">
        <f aca="false">AN21</f>
        <v>℃</v>
      </c>
      <c r="AD21" s="23"/>
      <c r="AE21" s="23"/>
      <c r="AF21" s="23"/>
      <c r="AG21" s="23"/>
      <c r="AH21" s="23"/>
      <c r="AJ21" s="229" t="n">
        <f aca="false">dt</f>
        <v>340</v>
      </c>
      <c r="AK21" s="229"/>
      <c r="AN21" s="1" t="str">
        <f aca="false">dtu</f>
        <v>℃</v>
      </c>
    </row>
    <row r="22" customFormat="false" ht="9.95" hidden="false" customHeight="true" outlineLevel="0" collapsed="false">
      <c r="A22" s="8"/>
      <c r="B22" s="23"/>
      <c r="C22" s="23" t="s">
        <v>22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s">
        <v>224</v>
      </c>
      <c r="Q22" s="23"/>
      <c r="R22" s="23"/>
      <c r="S22" s="70"/>
      <c r="T22" s="23"/>
      <c r="U22" s="23"/>
      <c r="V22" s="23"/>
      <c r="W22" s="23"/>
      <c r="X22" s="23"/>
      <c r="Y22" s="230" t="n">
        <f aca="false">AJ22</f>
        <v>2500</v>
      </c>
      <c r="Z22" s="230"/>
      <c r="AA22" s="230"/>
      <c r="AB22" s="23"/>
      <c r="AC22" s="23" t="s">
        <v>101</v>
      </c>
      <c r="AD22" s="70"/>
      <c r="AE22" s="23"/>
      <c r="AF22" s="23"/>
      <c r="AG22" s="23"/>
      <c r="AH22" s="23"/>
      <c r="AJ22" s="231" t="n">
        <f aca="false">shellid</f>
        <v>2500</v>
      </c>
      <c r="AK22" s="231"/>
    </row>
    <row r="23" customFormat="false" ht="9.95" hidden="false" customHeight="true" outlineLevel="0" collapsed="false">
      <c r="A23" s="8"/>
      <c r="B23" s="23"/>
      <c r="C23" s="23" t="str">
        <f aca="false">C22</f>
        <v>Inside diameter of the shell course under consideration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 t="s">
        <v>225</v>
      </c>
      <c r="Q23" s="23"/>
      <c r="R23" s="23"/>
      <c r="S23" s="70"/>
      <c r="T23" s="23"/>
      <c r="U23" s="23"/>
      <c r="V23" s="23"/>
      <c r="W23" s="83" t="s">
        <v>226</v>
      </c>
      <c r="X23" s="23"/>
      <c r="Y23" s="230" t="n">
        <f aca="false">Y22+2*Y27</f>
        <v>2506</v>
      </c>
      <c r="Z23" s="230"/>
      <c r="AA23" s="230"/>
      <c r="AB23" s="23"/>
      <c r="AC23" s="23" t="s">
        <v>101</v>
      </c>
      <c r="AD23" s="70"/>
      <c r="AE23" s="23"/>
      <c r="AF23" s="23"/>
      <c r="AG23" s="23"/>
      <c r="AH23" s="23"/>
    </row>
    <row r="24" customFormat="false" ht="9.95" hidden="false" customHeight="true" outlineLevel="0" collapsed="false">
      <c r="A24" s="8"/>
      <c r="B24" s="23"/>
      <c r="C24" s="23" t="s">
        <v>227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 t="s">
        <v>225</v>
      </c>
      <c r="Q24" s="23"/>
      <c r="R24" s="23"/>
      <c r="S24" s="70"/>
      <c r="T24" s="23"/>
      <c r="U24" s="23"/>
      <c r="V24" s="23"/>
      <c r="W24" s="83" t="s">
        <v>228</v>
      </c>
      <c r="X24" s="23"/>
      <c r="Y24" s="230" t="n">
        <f aca="false">Y23/2</f>
        <v>1253</v>
      </c>
      <c r="Z24" s="230"/>
      <c r="AA24" s="230"/>
      <c r="AB24" s="23"/>
      <c r="AC24" s="23" t="s">
        <v>101</v>
      </c>
      <c r="AD24" s="70"/>
      <c r="AE24" s="23"/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70"/>
      <c r="T25" s="23"/>
      <c r="U25" s="23"/>
      <c r="V25" s="23"/>
      <c r="W25" s="83" t="s">
        <v>230</v>
      </c>
      <c r="X25" s="23"/>
      <c r="Y25" s="230" t="e">
        <f aca="false">stress(Y18,AJ17,Y19,Y21,AC21,AN20,3)</f>
        <v>#VALUE!</v>
      </c>
      <c r="Z25" s="230"/>
      <c r="AA25" s="230"/>
      <c r="AB25" s="23"/>
      <c r="AC25" s="23" t="e">
        <f aca="false">upsx(AN20)</f>
        <v>#VALUE!</v>
      </c>
      <c r="AD25" s="70"/>
      <c r="AE25" s="23"/>
      <c r="AF25" s="23"/>
      <c r="AG25" s="23"/>
      <c r="AH25" s="23"/>
    </row>
    <row r="26" customFormat="false" ht="9.95" hidden="false" customHeight="true" outlineLevel="0" collapsed="false">
      <c r="A26" s="61"/>
      <c r="B26" s="70"/>
      <c r="C26" s="23" t="s">
        <v>23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70"/>
      <c r="T26" s="23"/>
      <c r="U26" s="23"/>
      <c r="V26" s="23"/>
      <c r="W26" s="83" t="s">
        <v>232</v>
      </c>
      <c r="X26" s="23"/>
      <c r="Y26" s="228" t="n">
        <f aca="false">AJ26</f>
        <v>0.85</v>
      </c>
      <c r="Z26" s="228"/>
      <c r="AA26" s="228"/>
      <c r="AB26" s="23"/>
      <c r="AC26" s="23"/>
      <c r="AD26" s="70"/>
      <c r="AE26" s="23"/>
      <c r="AF26" s="23"/>
      <c r="AG26" s="23"/>
      <c r="AH26" s="23"/>
      <c r="AJ26" s="231" t="n">
        <f aca="false">shellje</f>
        <v>0.85</v>
      </c>
      <c r="AK26" s="231"/>
    </row>
    <row r="27" customFormat="false" ht="9.95" hidden="false" customHeight="true" outlineLevel="0" collapsed="false">
      <c r="A27" s="8"/>
      <c r="B27" s="195"/>
      <c r="C27" s="195" t="s">
        <v>233</v>
      </c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85"/>
      <c r="T27" s="195"/>
      <c r="U27" s="195"/>
      <c r="V27" s="195"/>
      <c r="W27" s="194" t="s">
        <v>234</v>
      </c>
      <c r="X27" s="195"/>
      <c r="Y27" s="232" t="n">
        <f aca="false">AJ27</f>
        <v>3</v>
      </c>
      <c r="Z27" s="232"/>
      <c r="AA27" s="232"/>
      <c r="AB27" s="195"/>
      <c r="AC27" s="195" t="s">
        <v>101</v>
      </c>
      <c r="AD27" s="85"/>
      <c r="AE27" s="195"/>
      <c r="AF27" s="195"/>
      <c r="AG27" s="195"/>
      <c r="AH27" s="195"/>
      <c r="AJ27" s="231" t="n">
        <f aca="false">shellca</f>
        <v>3</v>
      </c>
      <c r="AK27" s="231"/>
    </row>
    <row r="28" customFormat="false" ht="9.95" hidden="false" customHeight="true" outlineLevel="0" collapsed="false">
      <c r="A28" s="61"/>
      <c r="B28" s="177" t="s">
        <v>235</v>
      </c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</row>
    <row r="29" customFormat="false" ht="9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61"/>
      <c r="AD29" s="8"/>
      <c r="AE29" s="8"/>
      <c r="AF29" s="8"/>
      <c r="AG29" s="8"/>
      <c r="AH29" s="8"/>
    </row>
    <row r="30" customFormat="false" ht="9.95" hidden="false" customHeight="true" outlineLevel="0" collapsed="false">
      <c r="A30" s="61"/>
      <c r="B30" s="61"/>
      <c r="C30" s="233" t="s">
        <v>236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8"/>
      <c r="AD30" s="8"/>
      <c r="AE30" s="8"/>
      <c r="AF30" s="8"/>
      <c r="AG30" s="8"/>
      <c r="AH30" s="8"/>
    </row>
    <row r="31" customFormat="false" ht="9.95" hidden="false" customHeight="true" outlineLevel="0" collapsed="false">
      <c r="A31" s="8"/>
      <c r="B31" s="8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8"/>
      <c r="AE31" s="8"/>
      <c r="AF31" s="8"/>
      <c r="AG31" s="8"/>
      <c r="AH31" s="8"/>
    </row>
    <row r="32" customFormat="false" ht="9.95" hidden="false" customHeight="true" outlineLevel="0" collapsed="false">
      <c r="A32" s="8"/>
      <c r="B32" s="8"/>
      <c r="C32" s="61"/>
      <c r="D32" s="61" t="s">
        <v>237</v>
      </c>
      <c r="E32" s="61"/>
      <c r="F32" s="61"/>
      <c r="G32" s="61" t="s">
        <v>238</v>
      </c>
      <c r="H32" s="234" t="e">
        <f aca="false">F38</f>
        <v>#VALUE!</v>
      </c>
      <c r="I32" s="234"/>
      <c r="J32" s="235" t="e">
        <f aca="false">IF(H32&lt;N32,"&lt;",IF(H32=N32,"=","&gt;"))</f>
        <v>#VALUE!</v>
      </c>
      <c r="K32" s="16" t="n">
        <v>0.5</v>
      </c>
      <c r="L32" s="16"/>
      <c r="M32" s="61" t="s">
        <v>239</v>
      </c>
      <c r="N32" s="236" t="n">
        <f aca="false">K32*Y24</f>
        <v>626.5</v>
      </c>
      <c r="O32" s="236"/>
      <c r="P32" s="236"/>
      <c r="Q32" s="237" t="s">
        <v>240</v>
      </c>
      <c r="R32" s="61"/>
      <c r="S32" s="238" t="e">
        <f aca="false">IF(H32&lt;=N32,"OK  !","Not  Acceptable  !")</f>
        <v>#VALUE!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8"/>
      <c r="B33" s="8"/>
      <c r="C33" s="61"/>
      <c r="D33" s="61"/>
      <c r="E33" s="61"/>
      <c r="F33" s="61"/>
      <c r="G33" s="61" t="s">
        <v>241</v>
      </c>
      <c r="H33" s="239" t="n">
        <f aca="false">Y20-IF(AQ20&lt;&gt;"Absolute",0,pressconv(1.033227,"kg/cm2.g",AN20))</f>
        <v>300</v>
      </c>
      <c r="I33" s="239"/>
      <c r="J33" s="235" t="e">
        <f aca="false">IF(H33&lt;N33,"&lt;",IF(H33=N33,"=","&gt;"))</f>
        <v>#VALUE!</v>
      </c>
      <c r="K33" s="61" t="s">
        <v>242</v>
      </c>
      <c r="L33" s="61"/>
      <c r="M33" s="61"/>
      <c r="N33" s="240" t="e">
        <f aca="false">0.385*Y25*Y26</f>
        <v>#VALUE!</v>
      </c>
      <c r="O33" s="240"/>
      <c r="P33" s="240"/>
      <c r="Q33" s="237" t="s">
        <v>240</v>
      </c>
      <c r="R33" s="61"/>
      <c r="S33" s="238" t="e">
        <f aca="false">IF(H33&lt;=N33,"OK  !","Not  Acceptable  !")</f>
        <v>#VALUE!</v>
      </c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61"/>
      <c r="D35" s="241" t="s">
        <v>125</v>
      </c>
      <c r="E35" s="241" t="s">
        <v>182</v>
      </c>
      <c r="F35" s="9" t="s">
        <v>243</v>
      </c>
      <c r="G35" s="9"/>
      <c r="H35" s="9"/>
      <c r="I35" s="9"/>
      <c r="J35" s="12" t="s">
        <v>244</v>
      </c>
      <c r="K35" s="242" t="s">
        <v>234</v>
      </c>
      <c r="L35" s="12" t="s">
        <v>182</v>
      </c>
      <c r="M35" s="61"/>
      <c r="N35" s="8"/>
      <c r="O35" s="239" t="n">
        <f aca="false">Y20-IF(AQ20&lt;&gt;"Absolute",0,pressconv(1.033227,"kg/cm2.g",AN20))</f>
        <v>300</v>
      </c>
      <c r="P35" s="239"/>
      <c r="Q35" s="239"/>
      <c r="R35" s="243" t="n">
        <f aca="false">Y24</f>
        <v>1253</v>
      </c>
      <c r="S35" s="243"/>
      <c r="T35" s="243"/>
      <c r="U35" s="8"/>
      <c r="V35" s="12" t="s">
        <v>244</v>
      </c>
      <c r="W35" s="244" t="n">
        <f aca="false">Y27</f>
        <v>3</v>
      </c>
      <c r="X35" s="244"/>
      <c r="Y35" s="61"/>
      <c r="Z35" s="61"/>
      <c r="AA35" s="61"/>
      <c r="AB35" s="61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8"/>
      <c r="B36" s="8"/>
      <c r="C36" s="61"/>
      <c r="D36" s="241"/>
      <c r="E36" s="241"/>
      <c r="F36" s="245" t="s">
        <v>245</v>
      </c>
      <c r="G36" s="245"/>
      <c r="H36" s="246" t="n">
        <v>0.6</v>
      </c>
      <c r="I36" s="247" t="s">
        <v>221</v>
      </c>
      <c r="J36" s="12"/>
      <c r="K36" s="12"/>
      <c r="L36" s="12"/>
      <c r="M36" s="248" t="e">
        <f aca="false">Y25</f>
        <v>#VALUE!</v>
      </c>
      <c r="N36" s="248"/>
      <c r="O36" s="248"/>
      <c r="P36" s="245" t="n">
        <f aca="false">Y26</f>
        <v>0.85</v>
      </c>
      <c r="Q36" s="245"/>
      <c r="R36" s="149" t="s">
        <v>246</v>
      </c>
      <c r="S36" s="249" t="n">
        <f aca="false">H36</f>
        <v>0.6</v>
      </c>
      <c r="T36" s="250" t="n">
        <f aca="false">O35</f>
        <v>300</v>
      </c>
      <c r="U36" s="250"/>
      <c r="V36" s="12"/>
      <c r="W36" s="244"/>
      <c r="X36" s="244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61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8"/>
      <c r="D38" s="8"/>
      <c r="E38" s="12" t="s">
        <v>182</v>
      </c>
      <c r="F38" s="251" t="e">
        <f aca="false">O35*R35/(M36*P36-S36*T36)+W35</f>
        <v>#VALUE!</v>
      </c>
      <c r="G38" s="251"/>
      <c r="H38" s="12" t="s">
        <v>101</v>
      </c>
      <c r="I38" s="8"/>
      <c r="J38" s="252" t="e">
        <f aca="false">IF(F38&lt;K38,"&lt;",IF(F38=K38,"=","&gt;"))</f>
        <v>#VALUE!</v>
      </c>
      <c r="K38" s="253" t="n">
        <f aca="false">AJ38</f>
        <v>14</v>
      </c>
      <c r="L38" s="253"/>
      <c r="M38" s="226" t="s">
        <v>247</v>
      </c>
      <c r="N38" s="226"/>
      <c r="O38" s="226"/>
      <c r="P38" s="241"/>
      <c r="Q38" s="254" t="s">
        <v>240</v>
      </c>
      <c r="R38" s="8"/>
      <c r="S38" s="255" t="e">
        <f aca="false">IF(K38&gt;=F38,"OK  !","Not  Acceptable  !")</f>
        <v>#VALUE!</v>
      </c>
      <c r="T38" s="255"/>
      <c r="U38" s="255"/>
      <c r="V38" s="255"/>
      <c r="W38" s="255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J38" s="256" t="n">
        <f aca="false">shellt</f>
        <v>14</v>
      </c>
    </row>
    <row r="39" customFormat="false" ht="9.95" hidden="false" customHeight="true" outlineLevel="0" collapsed="false">
      <c r="A39" s="61"/>
      <c r="B39" s="61"/>
      <c r="C39" s="8"/>
      <c r="D39" s="8"/>
      <c r="E39" s="12"/>
      <c r="F39" s="251"/>
      <c r="G39" s="251"/>
      <c r="H39" s="12"/>
      <c r="I39" s="8"/>
      <c r="J39" s="252"/>
      <c r="K39" s="253"/>
      <c r="L39" s="253"/>
      <c r="M39" s="226"/>
      <c r="N39" s="226"/>
      <c r="O39" s="226"/>
      <c r="P39" s="241"/>
      <c r="Q39" s="254"/>
      <c r="R39" s="8"/>
      <c r="S39" s="255"/>
      <c r="T39" s="255"/>
      <c r="U39" s="255"/>
      <c r="V39" s="255"/>
      <c r="W39" s="255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61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3"/>
      <c r="AD41" s="3"/>
      <c r="AE41" s="3"/>
      <c r="AF41" s="3"/>
      <c r="AG41" s="3"/>
      <c r="AH41" s="3"/>
    </row>
    <row r="42" customFormat="false" ht="9.95" hidden="false" customHeight="true" outlineLevel="0" collapsed="false">
      <c r="A42" s="8"/>
      <c r="B42" s="61"/>
      <c r="C42" s="226" t="s">
        <v>71</v>
      </c>
      <c r="D42" s="226"/>
      <c r="E42" s="226"/>
      <c r="F42" s="31" t="str">
        <f aca="false">code</f>
        <v>ASME</v>
      </c>
      <c r="G42" s="61"/>
      <c r="H42" s="31" t="str">
        <f aca="false">section</f>
        <v>SEC. VIII, Div. 1</v>
      </c>
      <c r="I42" s="61"/>
      <c r="J42" s="61"/>
      <c r="K42" s="31" t="str">
        <f aca="false">edition</f>
        <v>2010 Edition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8"/>
      <c r="AD42" s="8"/>
      <c r="AE42" s="8"/>
      <c r="AF42" s="8"/>
      <c r="AG42" s="8"/>
      <c r="AH42" s="8"/>
    </row>
    <row r="43" customFormat="false" ht="9.95" hidden="false" customHeight="true" outlineLevel="0" collapsed="false">
      <c r="A43" s="61"/>
      <c r="B43" s="61"/>
      <c r="C43" s="226"/>
      <c r="D43" s="226"/>
      <c r="E43" s="226"/>
      <c r="F43" s="31" t="s">
        <v>248</v>
      </c>
      <c r="G43" s="61"/>
      <c r="H43" s="61"/>
      <c r="I43" s="13" t="s">
        <v>249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8"/>
      <c r="AD43" s="8"/>
      <c r="AE43" s="8"/>
      <c r="AF43" s="8"/>
      <c r="AG43" s="8"/>
      <c r="AH43" s="8"/>
      <c r="AJ43" s="1" t="s">
        <v>250</v>
      </c>
      <c r="AM43" s="257" t="str">
        <f aca="false">fvyes</f>
        <v>F/V</v>
      </c>
    </row>
    <row r="44" customFormat="false" ht="9.95" hidden="false" customHeight="true" outlineLevel="0" collapsed="false">
      <c r="A44" s="8"/>
      <c r="B44" s="8"/>
      <c r="C44" s="226"/>
      <c r="D44" s="226"/>
      <c r="E44" s="226"/>
      <c r="F44" s="31" t="s">
        <v>216</v>
      </c>
      <c r="G44" s="8"/>
      <c r="H44" s="8"/>
      <c r="I44" s="13" t="s">
        <v>251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61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36"/>
      <c r="AD45" s="36"/>
      <c r="AE45" s="36"/>
      <c r="AF45" s="36"/>
      <c r="AG45" s="36"/>
      <c r="AH45" s="36"/>
      <c r="AN45" s="117" t="s">
        <v>252</v>
      </c>
    </row>
    <row r="46" customFormat="false" ht="9.95" hidden="false" customHeight="true" outlineLevel="0" collapsed="false">
      <c r="A46" s="61"/>
      <c r="B46" s="177" t="s">
        <v>218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J46" s="221" t="str">
        <f aca="false">shellmtype</f>
        <v>plate</v>
      </c>
      <c r="AN46" s="236" t="e">
        <f aca="false">pressconv(AT46,AV46,AP48)</f>
        <v>#VALUE!</v>
      </c>
      <c r="AO46" s="236"/>
      <c r="AP46" s="1" t="str">
        <f aca="false">AP48</f>
        <v>kPa.g</v>
      </c>
      <c r="AS46" s="118" t="s">
        <v>253</v>
      </c>
      <c r="AT46" s="150" t="n">
        <v>0</v>
      </c>
      <c r="AU46" s="150"/>
      <c r="AV46" s="1" t="str">
        <f aca="false">AV48</f>
        <v>kg/cm2.g</v>
      </c>
    </row>
    <row r="47" customFormat="false" ht="9.95" hidden="false" customHeight="true" outlineLevel="0" collapsed="false">
      <c r="A47" s="61"/>
      <c r="B47" s="19"/>
      <c r="C47" s="86" t="s">
        <v>219</v>
      </c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19"/>
      <c r="U47" s="86"/>
      <c r="V47" s="19"/>
      <c r="W47" s="86"/>
      <c r="X47" s="86"/>
      <c r="Y47" s="89" t="str">
        <f aca="false">AJ47</f>
        <v>ASTM</v>
      </c>
      <c r="Z47" s="86"/>
      <c r="AA47" s="86"/>
      <c r="AB47" s="86"/>
      <c r="AC47" s="86"/>
      <c r="AD47" s="86"/>
      <c r="AE47" s="19"/>
      <c r="AF47" s="19"/>
      <c r="AG47" s="19"/>
      <c r="AH47" s="19"/>
      <c r="AJ47" s="221" t="str">
        <f aca="false">shellmcode</f>
        <v>ASTM</v>
      </c>
      <c r="AN47" s="117" t="s">
        <v>254</v>
      </c>
    </row>
    <row r="48" customFormat="false" ht="9.95" hidden="false" customHeight="true" outlineLevel="0" collapsed="false">
      <c r="A48" s="8"/>
      <c r="B48" s="23"/>
      <c r="C48" s="23" t="s">
        <v>115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70"/>
      <c r="S48" s="23"/>
      <c r="T48" s="23"/>
      <c r="U48" s="23"/>
      <c r="V48" s="23"/>
      <c r="W48" s="23"/>
      <c r="X48" s="227" t="str">
        <f aca="false">IF(asmematyes&lt;&gt;"Yes","","S")</f>
        <v>S</v>
      </c>
      <c r="Y48" s="83" t="str">
        <f aca="false">AJ48</f>
        <v>A 516-70</v>
      </c>
      <c r="Z48" s="23"/>
      <c r="AA48" s="23"/>
      <c r="AB48" s="23"/>
      <c r="AC48" s="23"/>
      <c r="AD48" s="70"/>
      <c r="AE48" s="23"/>
      <c r="AF48" s="23"/>
      <c r="AG48" s="23"/>
      <c r="AH48" s="23"/>
      <c r="AJ48" s="221" t="str">
        <f aca="false">shellm</f>
        <v>A 516-70</v>
      </c>
      <c r="AN48" s="236" t="e">
        <f aca="false">pressconv(AT48,AV48,AP48)</f>
        <v>#VALUE!</v>
      </c>
      <c r="AO48" s="236"/>
      <c r="AP48" s="257" t="str">
        <f aca="false">AN49</f>
        <v>kPa.g</v>
      </c>
      <c r="AS48" s="118" t="s">
        <v>253</v>
      </c>
      <c r="AT48" s="150" t="n">
        <v>-1.033227</v>
      </c>
      <c r="AU48" s="150"/>
      <c r="AV48" s="257" t="s">
        <v>255</v>
      </c>
    </row>
    <row r="49" customFormat="false" ht="9.95" hidden="false" customHeight="true" outlineLevel="0" collapsed="false">
      <c r="A49" s="8"/>
      <c r="B49" s="23"/>
      <c r="C49" s="23" t="s">
        <v>256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23"/>
      <c r="T49" s="70"/>
      <c r="U49" s="23"/>
      <c r="V49" s="23"/>
      <c r="W49" s="83" t="s">
        <v>257</v>
      </c>
      <c r="X49" s="70"/>
      <c r="Y49" s="258" t="e">
        <f aca="false">pressconv(AN46,AP46,AN49)+IF(AQ49&lt;&gt;"Absolute",0,pressconv(1.033227,"kg/cm2.g",AN49))</f>
        <v>#VALUE!</v>
      </c>
      <c r="Z49" s="258"/>
      <c r="AA49" s="258"/>
      <c r="AB49" s="70"/>
      <c r="AC49" s="70" t="str">
        <f aca="false">IF(AQ49&lt;&gt;"Absolute",AN49,upsa(AN49))</f>
        <v>kPa.g</v>
      </c>
      <c r="AD49" s="70"/>
      <c r="AE49" s="23"/>
      <c r="AF49" s="23"/>
      <c r="AG49" s="23"/>
      <c r="AH49" s="23"/>
      <c r="AJ49" s="62"/>
      <c r="AK49" s="62"/>
      <c r="AN49" s="1" t="str">
        <f aca="false">dpu</f>
        <v>kPa.g</v>
      </c>
      <c r="AQ49" s="1" t="str">
        <f aca="false">pabs</f>
        <v>Gauge</v>
      </c>
    </row>
    <row r="50" customFormat="false" ht="9.95" hidden="false" customHeight="true" outlineLevel="0" collapsed="false">
      <c r="A50" s="61"/>
      <c r="B50" s="61"/>
      <c r="C50" s="23" t="s">
        <v>22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31" t="s">
        <v>258</v>
      </c>
      <c r="X50" s="61"/>
      <c r="Y50" s="258" t="e">
        <f aca="false">pressconv(AN48,AP48,AN49)+IF(AQ49&lt;&gt;"Absolute",0,pressconv(1.033227,"kg/cm2.g",AN49))</f>
        <v>#VALUE!</v>
      </c>
      <c r="Z50" s="258"/>
      <c r="AA50" s="258"/>
      <c r="AB50" s="61"/>
      <c r="AC50" s="8" t="str">
        <f aca="false">AC49</f>
        <v>kPa.g</v>
      </c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70"/>
      <c r="C51" s="23" t="s">
        <v>222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23"/>
      <c r="T51" s="70"/>
      <c r="U51" s="23"/>
      <c r="V51" s="23"/>
      <c r="W51" s="23"/>
      <c r="X51" s="70"/>
      <c r="Y51" s="228" t="n">
        <f aca="false">AJ51</f>
        <v>340</v>
      </c>
      <c r="Z51" s="228"/>
      <c r="AA51" s="228"/>
      <c r="AB51" s="70"/>
      <c r="AC51" s="70" t="str">
        <f aca="false">AN51</f>
        <v>℃</v>
      </c>
      <c r="AD51" s="23"/>
      <c r="AE51" s="23"/>
      <c r="AF51" s="23"/>
      <c r="AG51" s="23"/>
      <c r="AH51" s="23"/>
      <c r="AJ51" s="229" t="n">
        <f aca="false">dt</f>
        <v>340</v>
      </c>
      <c r="AK51" s="229"/>
      <c r="AN51" s="1" t="str">
        <f aca="false">dtu</f>
        <v>℃</v>
      </c>
    </row>
    <row r="52" customFormat="false" ht="9.95" hidden="false" customHeight="true" outlineLevel="0" collapsed="false">
      <c r="A52" s="8"/>
      <c r="B52" s="23"/>
      <c r="C52" s="23" t="s">
        <v>223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 t="s">
        <v>224</v>
      </c>
      <c r="Q52" s="23"/>
      <c r="R52" s="23"/>
      <c r="S52" s="70"/>
      <c r="T52" s="23"/>
      <c r="U52" s="23"/>
      <c r="V52" s="23"/>
      <c r="W52" s="23"/>
      <c r="X52" s="23"/>
      <c r="Y52" s="230" t="n">
        <f aca="false">AJ52</f>
        <v>2500</v>
      </c>
      <c r="Z52" s="230"/>
      <c r="AA52" s="230"/>
      <c r="AB52" s="23"/>
      <c r="AC52" s="23" t="s">
        <v>101</v>
      </c>
      <c r="AD52" s="70"/>
      <c r="AE52" s="23"/>
      <c r="AF52" s="23"/>
      <c r="AG52" s="23"/>
      <c r="AH52" s="23"/>
      <c r="AJ52" s="231" t="n">
        <f aca="false">shellid</f>
        <v>2500</v>
      </c>
      <c r="AK52" s="231"/>
    </row>
    <row r="53" customFormat="false" ht="9.95" hidden="false" customHeight="true" outlineLevel="0" collapsed="false">
      <c r="A53" s="8"/>
      <c r="B53" s="23"/>
      <c r="C53" s="23" t="s">
        <v>259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70"/>
      <c r="T53" s="23"/>
      <c r="U53" s="23"/>
      <c r="V53" s="23"/>
      <c r="W53" s="83" t="s">
        <v>260</v>
      </c>
      <c r="X53" s="23"/>
      <c r="Y53" s="230" t="n">
        <f aca="false">AJ54</f>
        <v>14</v>
      </c>
      <c r="Z53" s="230"/>
      <c r="AA53" s="230"/>
      <c r="AB53" s="23"/>
      <c r="AC53" s="23" t="s">
        <v>101</v>
      </c>
      <c r="AD53" s="70"/>
      <c r="AE53" s="23"/>
      <c r="AF53" s="23"/>
      <c r="AG53" s="23"/>
      <c r="AH53" s="23"/>
    </row>
    <row r="54" customFormat="false" ht="9.95" hidden="false" customHeight="true" outlineLevel="0" collapsed="false">
      <c r="A54" s="61"/>
      <c r="B54" s="23"/>
      <c r="C54" s="23" t="s">
        <v>261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70"/>
      <c r="T54" s="23"/>
      <c r="U54" s="23"/>
      <c r="V54" s="23"/>
      <c r="W54" s="83" t="s">
        <v>262</v>
      </c>
      <c r="X54" s="23"/>
      <c r="Y54" s="230" t="n">
        <f aca="false">Y52+2*Y53</f>
        <v>2528</v>
      </c>
      <c r="Z54" s="230"/>
      <c r="AA54" s="230"/>
      <c r="AB54" s="23"/>
      <c r="AC54" s="23" t="s">
        <v>101</v>
      </c>
      <c r="AD54" s="70"/>
      <c r="AE54" s="23"/>
      <c r="AF54" s="23"/>
      <c r="AG54" s="23"/>
      <c r="AH54" s="23"/>
      <c r="AJ54" s="256" t="n">
        <f aca="false">shellt</f>
        <v>14</v>
      </c>
    </row>
    <row r="55" customFormat="false" ht="9.95" hidden="false" customHeight="true" outlineLevel="0" collapsed="false">
      <c r="A55" s="61"/>
      <c r="B55" s="23"/>
      <c r="C55" s="23" t="s">
        <v>263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70"/>
      <c r="T55" s="23"/>
      <c r="U55" s="23"/>
      <c r="V55" s="23"/>
      <c r="W55" s="83" t="s">
        <v>264</v>
      </c>
      <c r="X55" s="23"/>
      <c r="Y55" s="230" t="e">
        <f aca="false">IF(AM43&lt;&gt;"F/V","***",AJ55+AQ55/3+AQ55/3)</f>
        <v>#VALUE!</v>
      </c>
      <c r="Z55" s="230"/>
      <c r="AA55" s="230"/>
      <c r="AB55" s="23"/>
      <c r="AC55" s="23" t="s">
        <v>101</v>
      </c>
      <c r="AD55" s="70"/>
      <c r="AE55" s="23"/>
      <c r="AF55" s="23"/>
      <c r="AG55" s="23"/>
      <c r="AH55" s="23"/>
      <c r="AJ55" s="231" t="n">
        <f aca="false">shelltl</f>
        <v>3000</v>
      </c>
      <c r="AK55" s="231"/>
      <c r="AL55" s="259" t="str">
        <f aca="false">headtype</f>
        <v>2:1 Ellipsoidal</v>
      </c>
      <c r="AP55" s="1" t="s">
        <v>265</v>
      </c>
      <c r="AQ55" s="236" t="e">
        <f aca="false">prophead(AL55,AJ52,0,3)</f>
        <v>#VALUE!</v>
      </c>
      <c r="AR55" s="236"/>
    </row>
    <row r="56" customFormat="false" ht="9.95" hidden="false" customHeight="true" outlineLevel="0" collapsed="false">
      <c r="A56" s="8"/>
      <c r="B56" s="195"/>
      <c r="C56" s="195" t="s">
        <v>233</v>
      </c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85"/>
      <c r="T56" s="195"/>
      <c r="U56" s="195"/>
      <c r="V56" s="195"/>
      <c r="W56" s="194" t="s">
        <v>234</v>
      </c>
      <c r="X56" s="195"/>
      <c r="Y56" s="232" t="n">
        <f aca="false">AJ56</f>
        <v>3</v>
      </c>
      <c r="Z56" s="232"/>
      <c r="AA56" s="232"/>
      <c r="AB56" s="195"/>
      <c r="AC56" s="195" t="s">
        <v>101</v>
      </c>
      <c r="AD56" s="85"/>
      <c r="AE56" s="195"/>
      <c r="AF56" s="195"/>
      <c r="AG56" s="195"/>
      <c r="AH56" s="195"/>
      <c r="AJ56" s="231" t="n">
        <f aca="false">shellca</f>
        <v>3</v>
      </c>
      <c r="AK56" s="231"/>
    </row>
    <row r="57" customFormat="false" ht="9.95" hidden="false" customHeight="true" outlineLevel="0" collapsed="false">
      <c r="A57" s="61"/>
      <c r="B57" s="177" t="s">
        <v>235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</row>
    <row r="58" customFormat="false" ht="9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</row>
    <row r="59" customFormat="false" ht="9.95" hidden="false" customHeight="true" outlineLevel="0" collapsed="false">
      <c r="A59" s="8"/>
      <c r="B59" s="8"/>
      <c r="C59" s="260" t="s">
        <v>266</v>
      </c>
      <c r="D59" s="61"/>
      <c r="E59" s="61"/>
      <c r="F59" s="61"/>
      <c r="G59" s="61"/>
      <c r="H59" s="61"/>
      <c r="I59" s="61"/>
      <c r="J59" s="61"/>
      <c r="K59" s="61"/>
      <c r="L59" s="61" t="s">
        <v>267</v>
      </c>
      <c r="M59" s="61"/>
      <c r="N59" s="8"/>
      <c r="O59" s="61" t="s">
        <v>182</v>
      </c>
      <c r="Q59" s="261" t="e">
        <f aca="false">IF(AM43&lt;&gt;"F/V","***",trshellep(Y52,Y53,Y56,Y55,Y47,AJ46,Y48,Y51,AC51,AN46,AN48,AP48,0))</f>
        <v>#VALUE!</v>
      </c>
      <c r="R59" s="261"/>
      <c r="S59" s="61"/>
      <c r="T59" s="61" t="s">
        <v>101</v>
      </c>
      <c r="U59" s="61"/>
      <c r="W59" s="1" t="s">
        <v>268</v>
      </c>
      <c r="X59" s="8"/>
      <c r="Y59" s="8"/>
      <c r="Z59" s="8"/>
      <c r="AA59" s="8"/>
      <c r="AB59" s="8"/>
      <c r="AC59" s="8"/>
      <c r="AD59" s="61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61" t="s">
        <v>269</v>
      </c>
      <c r="D60" s="61"/>
      <c r="E60" s="61"/>
      <c r="G60" s="61"/>
      <c r="H60" s="61"/>
      <c r="I60" s="61"/>
      <c r="J60" s="61"/>
      <c r="K60" s="61"/>
      <c r="L60" s="61" t="s">
        <v>270</v>
      </c>
      <c r="M60" s="61"/>
      <c r="N60" s="8"/>
      <c r="O60" s="61" t="s">
        <v>182</v>
      </c>
      <c r="Q60" s="262" t="e">
        <f aca="false">IF(AM43&lt;&gt;"F/V","***",Y55/Y54)</f>
        <v>#VALUE!</v>
      </c>
      <c r="R60" s="262"/>
      <c r="S60" s="61"/>
      <c r="T60" s="61"/>
      <c r="U60" s="61"/>
      <c r="X60" s="8"/>
      <c r="Y60" s="8"/>
      <c r="Z60" s="8"/>
      <c r="AA60" s="8"/>
      <c r="AB60" s="8"/>
      <c r="AC60" s="1" t="s">
        <v>271</v>
      </c>
      <c r="AD60" s="61"/>
      <c r="AE60" s="8"/>
      <c r="AF60" s="8"/>
      <c r="AG60" s="8"/>
      <c r="AH60" s="8"/>
    </row>
    <row r="61" customFormat="false" ht="9.95" hidden="false" customHeight="true" outlineLevel="0" collapsed="false">
      <c r="A61" s="61"/>
      <c r="B61" s="61"/>
      <c r="C61" s="61"/>
      <c r="D61" s="61"/>
      <c r="E61" s="61"/>
      <c r="G61" s="61"/>
      <c r="H61" s="61"/>
      <c r="I61" s="61"/>
      <c r="J61" s="61"/>
      <c r="K61" s="61"/>
      <c r="L61" s="61" t="s">
        <v>272</v>
      </c>
      <c r="M61" s="61"/>
      <c r="N61" s="8"/>
      <c r="O61" s="61" t="s">
        <v>182</v>
      </c>
      <c r="Q61" s="263" t="e">
        <f aca="false">IF(AM43&lt;&gt;"F/V","***",Y54/Q59)</f>
        <v>#VALUE!</v>
      </c>
      <c r="R61" s="263"/>
      <c r="S61" s="61"/>
      <c r="T61" s="61"/>
      <c r="U61" s="61"/>
      <c r="W61" s="61"/>
      <c r="X61" s="61"/>
      <c r="Y61" s="61"/>
      <c r="Z61" s="61"/>
      <c r="AA61" s="61"/>
      <c r="AB61" s="61"/>
      <c r="AC61" s="61"/>
      <c r="AD61" s="61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61" t="s">
        <v>273</v>
      </c>
      <c r="D62" s="61"/>
      <c r="E62" s="61"/>
      <c r="G62" s="61"/>
      <c r="H62" s="61"/>
      <c r="I62" s="61"/>
      <c r="J62" s="61"/>
      <c r="K62" s="61"/>
      <c r="L62" s="61" t="s">
        <v>42</v>
      </c>
      <c r="M62" s="61"/>
      <c r="N62" s="8"/>
      <c r="O62" s="61" t="s">
        <v>182</v>
      </c>
      <c r="P62" s="264" t="e">
        <f aca="false">IF(AM43&lt;&gt;"F/V","***",trshellep(Y52,Y53,Y56,Y55,Y47,AJ46,Y48,Y51,AC51,AN46,AN48,AP48,11))</f>
        <v>#VALUE!</v>
      </c>
      <c r="Q62" s="264"/>
      <c r="R62" s="264"/>
      <c r="S62" s="61"/>
      <c r="T62" s="61"/>
      <c r="U62" s="61"/>
      <c r="W62" s="61" t="s">
        <v>274</v>
      </c>
      <c r="X62" s="8"/>
      <c r="Y62" s="8"/>
      <c r="Z62" s="8"/>
      <c r="AA62" s="8"/>
      <c r="AB62" s="8"/>
      <c r="AC62" s="8"/>
      <c r="AD62" s="61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 t="s">
        <v>273</v>
      </c>
      <c r="D63" s="61"/>
      <c r="E63" s="61"/>
      <c r="G63" s="61"/>
      <c r="H63" s="61"/>
      <c r="I63" s="61"/>
      <c r="J63" s="61"/>
      <c r="K63" s="61"/>
      <c r="L63" s="61" t="s">
        <v>275</v>
      </c>
      <c r="M63" s="61"/>
      <c r="N63" s="8"/>
      <c r="O63" s="61" t="s">
        <v>182</v>
      </c>
      <c r="Q63" s="265" t="e">
        <f aca="false">IF(AM43&lt;&gt;"F/V","***",trshellep(Y52,Y53,Y56,Y55,Y47,AJ46,Y48,Y51,AC51,AN46,AN48,AP48,12))</f>
        <v>#VALUE!</v>
      </c>
      <c r="R63" s="265"/>
      <c r="S63" s="8"/>
      <c r="T63" s="8" t="e">
        <f aca="false">upsx(AN49)</f>
        <v>#VALUE!</v>
      </c>
      <c r="U63" s="8"/>
      <c r="V63" s="8"/>
      <c r="W63" s="1" t="s">
        <v>276</v>
      </c>
      <c r="X63" s="61"/>
      <c r="Y63" s="61"/>
      <c r="Z63" s="61"/>
      <c r="AA63" s="61"/>
      <c r="AB63" s="61"/>
      <c r="AC63" s="61"/>
      <c r="AD63" s="61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8"/>
      <c r="O64" s="8"/>
      <c r="P64" s="8"/>
      <c r="Q64" s="8"/>
      <c r="R64" s="8"/>
      <c r="S64" s="8"/>
      <c r="T64" s="61"/>
      <c r="U64" s="61"/>
      <c r="V64" s="62"/>
      <c r="W64" s="8"/>
      <c r="X64" s="8"/>
      <c r="Y64" s="8"/>
      <c r="Z64" s="8"/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61"/>
      <c r="B65" s="61"/>
      <c r="C65" s="233" t="s">
        <v>277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2"/>
      <c r="W65" s="62"/>
      <c r="X65" s="62"/>
      <c r="Y65" s="62"/>
      <c r="Z65" s="62"/>
      <c r="AA65" s="62"/>
      <c r="AB65" s="62"/>
      <c r="AC65" s="62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AC66" s="62"/>
      <c r="AJ66" s="117" t="s">
        <v>278</v>
      </c>
    </row>
    <row r="67" customFormat="false" ht="9.95" hidden="false" customHeight="true" outlineLevel="0" collapsed="false">
      <c r="A67" s="61"/>
      <c r="B67" s="61"/>
      <c r="C67" s="61"/>
      <c r="D67" s="226" t="s">
        <v>279</v>
      </c>
      <c r="E67" s="226" t="s">
        <v>182</v>
      </c>
      <c r="F67" s="236" t="s">
        <v>280</v>
      </c>
      <c r="G67" s="236"/>
      <c r="H67" s="236"/>
      <c r="I67" s="12" t="s">
        <v>182</v>
      </c>
      <c r="J67" s="61" t="s">
        <v>281</v>
      </c>
      <c r="K67" s="266" t="e">
        <f aca="false">Q63</f>
        <v>#VALUE!</v>
      </c>
      <c r="L67" s="266"/>
      <c r="M67" s="12" t="s">
        <v>182</v>
      </c>
      <c r="N67" s="267" t="e">
        <f aca="false">IF(AM43&lt;&gt;"F/V","***",4*K67/(3*K68))</f>
        <v>#VALUE!</v>
      </c>
      <c r="O67" s="267"/>
      <c r="P67" s="226" t="e">
        <f aca="false">T63</f>
        <v>#VALUE!</v>
      </c>
      <c r="Q67" s="226"/>
      <c r="R67" s="226"/>
      <c r="S67" s="268" t="e">
        <f aca="false">IF(N67&gt;W67,"&gt;","&lt;")</f>
        <v>#VALUE!</v>
      </c>
      <c r="T67" s="253" t="str">
        <f aca="false">W49&amp;" - "&amp;W50</f>
        <v>Po - Pi</v>
      </c>
      <c r="U67" s="253"/>
      <c r="V67" s="12" t="s">
        <v>182</v>
      </c>
      <c r="W67" s="269" t="e">
        <f aca="false">IF(AM43&lt;&gt;"F/V","***",Y49-Y50)</f>
        <v>#VALUE!</v>
      </c>
      <c r="X67" s="269"/>
      <c r="Y67" s="226" t="e">
        <f aca="false">T63</f>
        <v>#VALUE!</v>
      </c>
      <c r="Z67" s="226"/>
      <c r="AA67" s="226"/>
      <c r="AB67" s="270" t="s">
        <v>240</v>
      </c>
      <c r="AC67" s="255" t="e">
        <f aca="false">IF(AM43&lt;&gt;"F/V","- N/A -",IF(N67&gt;=W67,"OK  !","Not  Acceptable  !"))</f>
        <v>#VALUE!</v>
      </c>
      <c r="AD67" s="255"/>
      <c r="AE67" s="255"/>
      <c r="AF67" s="255"/>
      <c r="AG67" s="255"/>
      <c r="AH67" s="61"/>
      <c r="AJ67" s="229" t="e">
        <f aca="false">trshellep(Y52,Y53,Y56,Y55,Y47,AJ46,Y48,Y51,AC51,AN46,AN48,AP48,3)</f>
        <v>#VALUE!</v>
      </c>
      <c r="AK67" s="229"/>
    </row>
    <row r="68" customFormat="false" ht="9.95" hidden="false" customHeight="true" outlineLevel="0" collapsed="false">
      <c r="A68" s="8"/>
      <c r="B68" s="8"/>
      <c r="C68" s="8"/>
      <c r="D68" s="226"/>
      <c r="E68" s="226"/>
      <c r="F68" s="245" t="s">
        <v>282</v>
      </c>
      <c r="G68" s="245"/>
      <c r="H68" s="245"/>
      <c r="I68" s="12"/>
      <c r="J68" s="3" t="s">
        <v>283</v>
      </c>
      <c r="K68" s="271" t="e">
        <f aca="false">Q61</f>
        <v>#VALUE!</v>
      </c>
      <c r="L68" s="271"/>
      <c r="M68" s="12"/>
      <c r="N68" s="267"/>
      <c r="O68" s="267"/>
      <c r="P68" s="226"/>
      <c r="Q68" s="226"/>
      <c r="R68" s="226"/>
      <c r="S68" s="268"/>
      <c r="T68" s="253"/>
      <c r="U68" s="253"/>
      <c r="V68" s="12"/>
      <c r="W68" s="269"/>
      <c r="X68" s="269"/>
      <c r="Y68" s="226"/>
      <c r="Z68" s="226"/>
      <c r="AA68" s="226"/>
      <c r="AB68" s="270"/>
      <c r="AC68" s="255"/>
      <c r="AD68" s="255"/>
      <c r="AE68" s="255"/>
      <c r="AF68" s="255"/>
      <c r="AG68" s="255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U69" s="8"/>
      <c r="V69" s="8"/>
      <c r="AE69" s="62"/>
    </row>
    <row r="70" customFormat="false" ht="9.95" hidden="false" customHeight="true" outlineLevel="0" collapsed="false">
      <c r="A70" s="61"/>
      <c r="B70" s="61"/>
      <c r="C70" s="233" t="s">
        <v>284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U70" s="61"/>
      <c r="V70" s="61"/>
      <c r="W70" s="62"/>
      <c r="X70" s="62"/>
      <c r="Y70" s="62"/>
      <c r="Z70" s="62"/>
      <c r="AA70" s="62"/>
      <c r="AC70" s="62"/>
      <c r="AD70" s="62"/>
    </row>
    <row r="71" customFormat="false" ht="9.9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U71" s="61"/>
      <c r="V71" s="61"/>
      <c r="W71" s="62"/>
      <c r="AE71" s="62"/>
    </row>
    <row r="72" customFormat="false" ht="9.95" hidden="false" customHeight="true" outlineLevel="0" collapsed="false">
      <c r="A72" s="8"/>
      <c r="B72" s="8"/>
      <c r="C72" s="8"/>
      <c r="D72" s="8" t="s">
        <v>125</v>
      </c>
      <c r="E72" s="8" t="s">
        <v>182</v>
      </c>
      <c r="F72" s="9" t="str">
        <f aca="false">L59</f>
        <v>ta</v>
      </c>
      <c r="G72" s="9" t="s">
        <v>244</v>
      </c>
      <c r="H72" s="9" t="str">
        <f aca="false">W56</f>
        <v>α</v>
      </c>
      <c r="I72" s="9" t="s">
        <v>182</v>
      </c>
      <c r="J72" s="239" t="e">
        <f aca="false">Q59</f>
        <v>#VALUE!</v>
      </c>
      <c r="K72" s="239"/>
      <c r="L72" s="9" t="s">
        <v>244</v>
      </c>
      <c r="M72" s="239" t="n">
        <f aca="false">IF(AM43&lt;&gt;"F/V","***",Y56)</f>
        <v>3</v>
      </c>
      <c r="N72" s="239"/>
      <c r="O72" s="46" t="s">
        <v>182</v>
      </c>
      <c r="P72" s="240" t="e">
        <f aca="false">IF(AM43&lt;&gt;"F/V","***",J72+M72)</f>
        <v>#VALUE!</v>
      </c>
      <c r="Q72" s="240"/>
      <c r="R72" s="8" t="s">
        <v>101</v>
      </c>
      <c r="S72" s="8"/>
      <c r="T72" s="235" t="e">
        <f aca="false">IF(P72&gt;V72,"&gt;","&lt;")</f>
        <v>#VALUE!</v>
      </c>
      <c r="V72" s="243" t="n">
        <f aca="false">IF(AM43&lt;&gt;"F/V","***",Y53)</f>
        <v>14</v>
      </c>
      <c r="W72" s="243"/>
      <c r="X72" s="62" t="s">
        <v>247</v>
      </c>
      <c r="Y72" s="62"/>
      <c r="AA72" s="62"/>
      <c r="AB72" s="272" t="s">
        <v>240</v>
      </c>
      <c r="AC72" s="273" t="e">
        <f aca="false">IF(AM43&lt;&gt;"F/V","- N/A -",IF(V72&gt;=P72,"OK  !","Not  Acceptable  !"))</f>
        <v>#VALUE!</v>
      </c>
      <c r="AD72" s="273"/>
      <c r="AG72" s="8"/>
      <c r="AJ72" s="229" t="e">
        <f aca="false">trshellep(Y52,Y53,Y56,Y55,Y47,AJ46,Y48,Y51,AC51,AN46,AN48,AP48,1)</f>
        <v>#VALUE!</v>
      </c>
      <c r="AK72" s="229"/>
    </row>
    <row r="73" customFormat="false" ht="9.95" hidden="false" customHeight="true" outlineLevel="0" collapsed="false">
      <c r="A73" s="61"/>
      <c r="B73" s="61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8">
    <mergeCell ref="AC1:AH1"/>
    <mergeCell ref="B2:X4"/>
    <mergeCell ref="AC2:AH2"/>
    <mergeCell ref="AC3:AH3"/>
    <mergeCell ref="AE4:AF4"/>
    <mergeCell ref="C10:E11"/>
    <mergeCell ref="F10:AH11"/>
    <mergeCell ref="C13:E15"/>
    <mergeCell ref="B17:AH17"/>
    <mergeCell ref="Y20:AA20"/>
    <mergeCell ref="AJ20:AK20"/>
    <mergeCell ref="Y21:AA21"/>
    <mergeCell ref="AJ21:AK21"/>
    <mergeCell ref="Y22:AA22"/>
    <mergeCell ref="AJ22:AK22"/>
    <mergeCell ref="Y23:AA23"/>
    <mergeCell ref="Y24:AA24"/>
    <mergeCell ref="Y25:AA25"/>
    <mergeCell ref="Y26:AA26"/>
    <mergeCell ref="AJ26:AK26"/>
    <mergeCell ref="Y27:AA27"/>
    <mergeCell ref="AJ27:AK27"/>
    <mergeCell ref="B28:AH28"/>
    <mergeCell ref="H32:I32"/>
    <mergeCell ref="K32:L32"/>
    <mergeCell ref="N32:P32"/>
    <mergeCell ref="H33:I33"/>
    <mergeCell ref="N33:P33"/>
    <mergeCell ref="D35:D36"/>
    <mergeCell ref="E35:E36"/>
    <mergeCell ref="F35:I35"/>
    <mergeCell ref="J35:J36"/>
    <mergeCell ref="K35:K36"/>
    <mergeCell ref="L35:L36"/>
    <mergeCell ref="O35:Q35"/>
    <mergeCell ref="R35:T35"/>
    <mergeCell ref="V35:V36"/>
    <mergeCell ref="W35:X36"/>
    <mergeCell ref="F36:G36"/>
    <mergeCell ref="M36:O36"/>
    <mergeCell ref="P36:Q36"/>
    <mergeCell ref="T36:U36"/>
    <mergeCell ref="E38:E39"/>
    <mergeCell ref="F38:G39"/>
    <mergeCell ref="H38:H39"/>
    <mergeCell ref="J38:J39"/>
    <mergeCell ref="K38:L39"/>
    <mergeCell ref="M38:O39"/>
    <mergeCell ref="Q38:Q39"/>
    <mergeCell ref="S38:W39"/>
    <mergeCell ref="C42:E44"/>
    <mergeCell ref="B46:AH46"/>
    <mergeCell ref="AN46:AO46"/>
    <mergeCell ref="AT46:AU46"/>
    <mergeCell ref="AN48:AO48"/>
    <mergeCell ref="AT48:AU48"/>
    <mergeCell ref="Y49:AA49"/>
    <mergeCell ref="Y50:AA50"/>
    <mergeCell ref="Y51:AA51"/>
    <mergeCell ref="AJ51:AK51"/>
    <mergeCell ref="Y52:AA52"/>
    <mergeCell ref="AJ52:AK52"/>
    <mergeCell ref="Y53:AA53"/>
    <mergeCell ref="Y54:AA54"/>
    <mergeCell ref="Y55:AA55"/>
    <mergeCell ref="AJ55:AK55"/>
    <mergeCell ref="AQ55:AR55"/>
    <mergeCell ref="Y56:AA56"/>
    <mergeCell ref="AJ56:AK56"/>
    <mergeCell ref="B57:AH57"/>
    <mergeCell ref="Q59:R59"/>
    <mergeCell ref="Q60:R60"/>
    <mergeCell ref="Q61:R61"/>
    <mergeCell ref="P62:R62"/>
    <mergeCell ref="Q63:R63"/>
    <mergeCell ref="D67:D68"/>
    <mergeCell ref="E67:E68"/>
    <mergeCell ref="F67:H67"/>
    <mergeCell ref="I67:I68"/>
    <mergeCell ref="K67:L67"/>
    <mergeCell ref="M67:M68"/>
    <mergeCell ref="N67:O68"/>
    <mergeCell ref="P67:R68"/>
    <mergeCell ref="S67:S68"/>
    <mergeCell ref="T67:U68"/>
    <mergeCell ref="V67:V68"/>
    <mergeCell ref="W67:X68"/>
    <mergeCell ref="Y67:AA68"/>
    <mergeCell ref="AB67:AB68"/>
    <mergeCell ref="AC67:AG68"/>
    <mergeCell ref="AJ67:AK67"/>
    <mergeCell ref="F68:H68"/>
    <mergeCell ref="K68:L68"/>
    <mergeCell ref="J72:K72"/>
    <mergeCell ref="M72:N72"/>
    <mergeCell ref="P72:Q72"/>
    <mergeCell ref="V72:W72"/>
    <mergeCell ref="AJ72:AK7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09" t="str">
        <f aca="false">title2&amp;"   :"</f>
        <v>P R E S S U R E     V E S S E L   :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41"/>
      <c r="Y1" s="88" t="s">
        <v>208</v>
      </c>
      <c r="Z1" s="86"/>
      <c r="AA1" s="210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76" t="str">
        <f aca="false">title</f>
        <v>S T R E N G T H     C A L C U L A T I O N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97" t="s">
        <v>209</v>
      </c>
      <c r="Z2" s="23"/>
      <c r="AA2" s="212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214" t="s">
        <v>211</v>
      </c>
      <c r="Z4" s="85"/>
      <c r="AA4" s="215"/>
      <c r="AB4" s="85"/>
      <c r="AC4" s="216"/>
      <c r="AD4" s="217" t="n">
        <v>4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61" t="s">
        <v>4</v>
      </c>
      <c r="D6" s="8"/>
      <c r="E6" s="8"/>
      <c r="F6" s="13" t="str">
        <f aca="false">project</f>
        <v>Sohar Refinery Project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1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8"/>
      <c r="C7" s="61" t="s">
        <v>10</v>
      </c>
      <c r="D7" s="8"/>
      <c r="E7" s="8"/>
      <c r="F7" s="13" t="str">
        <f aca="false">itemno</f>
        <v>F - 370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61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224" t="str">
        <f aca="false">AJ11</f>
        <v>Head</v>
      </c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J11" s="221" t="str">
        <f aca="false">headname</f>
        <v>Head</v>
      </c>
    </row>
    <row r="12" customFormat="false" ht="9.95" hidden="false" customHeight="true" outlineLevel="0" collapsed="false">
      <c r="A12" s="8"/>
      <c r="B12" s="61"/>
      <c r="C12" s="226" t="s">
        <v>71</v>
      </c>
      <c r="D12" s="226"/>
      <c r="E12" s="226"/>
      <c r="F12" s="31" t="str">
        <f aca="false">code</f>
        <v>ASME</v>
      </c>
      <c r="G12" s="61"/>
      <c r="H12" s="31" t="str">
        <f aca="false">section</f>
        <v>SEC. VIII, Div. 1</v>
      </c>
      <c r="I12" s="61"/>
      <c r="J12" s="61"/>
      <c r="K12" s="61"/>
      <c r="L12" s="61"/>
      <c r="M12" s="31" t="str">
        <f aca="false">edition</f>
        <v>2010 Edition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61"/>
      <c r="B13" s="61"/>
      <c r="C13" s="226"/>
      <c r="D13" s="226"/>
      <c r="E13" s="226"/>
      <c r="F13" s="31" t="s">
        <v>285</v>
      </c>
      <c r="G13" s="61"/>
      <c r="H13" s="61"/>
      <c r="I13" s="13" t="s">
        <v>286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8"/>
      <c r="C14" s="226"/>
      <c r="D14" s="226"/>
      <c r="E14" s="226"/>
      <c r="F14" s="31" t="s">
        <v>287</v>
      </c>
      <c r="G14" s="8"/>
      <c r="H14" s="8"/>
      <c r="I14" s="13" t="s">
        <v>28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61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177" t="s">
        <v>218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J15" s="221" t="str">
        <f aca="false">headmtype</f>
        <v>plate</v>
      </c>
    </row>
    <row r="16" customFormat="false" ht="9.95" hidden="false" customHeight="true" outlineLevel="0" collapsed="false">
      <c r="A16" s="8"/>
      <c r="B16" s="86"/>
      <c r="C16" s="86" t="s">
        <v>219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19"/>
      <c r="U16" s="86"/>
      <c r="V16" s="19"/>
      <c r="W16" s="86"/>
      <c r="X16" s="86"/>
      <c r="Y16" s="89" t="str">
        <f aca="false">AJ16</f>
        <v>ASTM</v>
      </c>
      <c r="Z16" s="86"/>
      <c r="AA16" s="86"/>
      <c r="AB16" s="86"/>
      <c r="AC16" s="86"/>
      <c r="AD16" s="86"/>
      <c r="AE16" s="86"/>
      <c r="AF16" s="19"/>
      <c r="AG16" s="19"/>
      <c r="AH16" s="19"/>
      <c r="AJ16" s="221" t="str">
        <f aca="false">headmcode</f>
        <v>ASTM</v>
      </c>
    </row>
    <row r="17" customFormat="false" ht="9.95" hidden="false" customHeight="true" outlineLevel="0" collapsed="false">
      <c r="A17" s="8"/>
      <c r="B17" s="23"/>
      <c r="C17" s="23" t="s">
        <v>11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70"/>
      <c r="S17" s="23"/>
      <c r="T17" s="23"/>
      <c r="U17" s="23"/>
      <c r="V17" s="23"/>
      <c r="W17" s="23"/>
      <c r="X17" s="227" t="str">
        <f aca="false">IF(asmematyes&lt;&gt;"Yes","","S")</f>
        <v>S</v>
      </c>
      <c r="Y17" s="83" t="str">
        <f aca="false">AJ17</f>
        <v>A 516-70</v>
      </c>
      <c r="Z17" s="23"/>
      <c r="AA17" s="23"/>
      <c r="AB17" s="23"/>
      <c r="AC17" s="23"/>
      <c r="AD17" s="23"/>
      <c r="AE17" s="23"/>
      <c r="AF17" s="23"/>
      <c r="AG17" s="23"/>
      <c r="AH17" s="23"/>
      <c r="AJ17" s="221" t="str">
        <f aca="false">headm</f>
        <v>A 516-70</v>
      </c>
    </row>
    <row r="18" customFormat="false" ht="9.95" hidden="false" customHeight="true" outlineLevel="0" collapsed="false">
      <c r="A18" s="61"/>
      <c r="B18" s="70"/>
      <c r="C18" s="70" t="s">
        <v>289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23"/>
      <c r="W18" s="70"/>
      <c r="X18" s="70"/>
      <c r="Y18" s="83" t="str">
        <f aca="false">headtype</f>
        <v>2:1 Ellipsoidal</v>
      </c>
      <c r="Z18" s="70"/>
      <c r="AA18" s="70"/>
      <c r="AB18" s="70"/>
      <c r="AC18" s="70"/>
      <c r="AD18" s="70"/>
      <c r="AE18" s="70"/>
      <c r="AF18" s="23"/>
      <c r="AG18" s="23"/>
      <c r="AH18" s="23"/>
    </row>
    <row r="19" customFormat="false" ht="9.95" hidden="false" customHeight="true" outlineLevel="0" collapsed="false">
      <c r="A19" s="8"/>
      <c r="B19" s="23"/>
      <c r="C19" s="23" t="s">
        <v>22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23"/>
      <c r="T19" s="70"/>
      <c r="U19" s="23"/>
      <c r="V19" s="23"/>
      <c r="W19" s="83" t="s">
        <v>221</v>
      </c>
      <c r="X19" s="70"/>
      <c r="Y19" s="228" t="n">
        <f aca="false">AJ19</f>
        <v>300</v>
      </c>
      <c r="Z19" s="228"/>
      <c r="AA19" s="228"/>
      <c r="AB19" s="70"/>
      <c r="AC19" s="70" t="str">
        <f aca="false">IF(AQ19&lt;&gt;"Absolute",AN19,upsa(AN19))</f>
        <v>kPa.g</v>
      </c>
      <c r="AD19" s="70"/>
      <c r="AE19" s="70"/>
      <c r="AF19" s="23"/>
      <c r="AG19" s="23"/>
      <c r="AH19" s="23"/>
      <c r="AJ19" s="229" t="n">
        <f aca="false">dp</f>
        <v>300</v>
      </c>
      <c r="AK19" s="229"/>
      <c r="AN19" s="1" t="str">
        <f aca="false">dpu</f>
        <v>kPa.g</v>
      </c>
      <c r="AQ19" s="1" t="str">
        <f aca="false">pabs</f>
        <v>Gauge</v>
      </c>
    </row>
    <row r="20" customFormat="false" ht="9.95" hidden="false" customHeight="true" outlineLevel="0" collapsed="false">
      <c r="A20" s="61"/>
      <c r="B20" s="23"/>
      <c r="C20" s="23" t="s">
        <v>222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23"/>
      <c r="T20" s="70"/>
      <c r="U20" s="23"/>
      <c r="V20" s="23"/>
      <c r="W20" s="23"/>
      <c r="X20" s="70"/>
      <c r="Y20" s="228" t="n">
        <f aca="false">AJ20</f>
        <v>340</v>
      </c>
      <c r="Z20" s="228"/>
      <c r="AA20" s="228"/>
      <c r="AB20" s="70"/>
      <c r="AC20" s="70" t="str">
        <f aca="false">AN20</f>
        <v>℃</v>
      </c>
      <c r="AD20" s="70"/>
      <c r="AE20" s="70"/>
      <c r="AF20" s="23"/>
      <c r="AG20" s="23"/>
      <c r="AH20" s="23"/>
      <c r="AJ20" s="229" t="n">
        <f aca="false">dt</f>
        <v>340</v>
      </c>
      <c r="AK20" s="229"/>
      <c r="AN20" s="1" t="str">
        <f aca="false">dtu</f>
        <v>℃</v>
      </c>
    </row>
    <row r="21" customFormat="false" ht="9.95" hidden="false" customHeight="true" outlineLevel="0" collapsed="false">
      <c r="A21" s="8"/>
      <c r="B21" s="23"/>
      <c r="C21" s="23" t="s">
        <v>29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s">
        <v>224</v>
      </c>
      <c r="Q21" s="23"/>
      <c r="R21" s="23"/>
      <c r="S21" s="70"/>
      <c r="T21" s="23"/>
      <c r="U21" s="23"/>
      <c r="V21" s="23"/>
      <c r="W21" s="23"/>
      <c r="X21" s="23"/>
      <c r="Y21" s="230" t="n">
        <f aca="false">AJ21</f>
        <v>2500</v>
      </c>
      <c r="Z21" s="230"/>
      <c r="AA21" s="230"/>
      <c r="AB21" s="23"/>
      <c r="AC21" s="23" t="s">
        <v>101</v>
      </c>
      <c r="AD21" s="23"/>
      <c r="AE21" s="23"/>
      <c r="AF21" s="23"/>
      <c r="AG21" s="23"/>
      <c r="AH21" s="23"/>
      <c r="AJ21" s="231" t="n">
        <f aca="false">shellid</f>
        <v>2500</v>
      </c>
      <c r="AK21" s="231"/>
    </row>
    <row r="22" customFormat="false" ht="9.95" hidden="false" customHeight="true" outlineLevel="0" collapsed="false">
      <c r="A22" s="8"/>
      <c r="B22" s="70"/>
      <c r="C22" s="23" t="str">
        <f aca="false">C21</f>
        <v>Inside diameter of the head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s">
        <v>225</v>
      </c>
      <c r="Q22" s="23"/>
      <c r="R22" s="23"/>
      <c r="S22" s="70"/>
      <c r="T22" s="23"/>
      <c r="U22" s="23"/>
      <c r="V22" s="23"/>
      <c r="W22" s="83" t="s">
        <v>226</v>
      </c>
      <c r="X22" s="23"/>
      <c r="Y22" s="230" t="n">
        <f aca="false">Y21+2*Y26</f>
        <v>2506</v>
      </c>
      <c r="Z22" s="230"/>
      <c r="AA22" s="230"/>
      <c r="AB22" s="23"/>
      <c r="AC22" s="23" t="s">
        <v>101</v>
      </c>
      <c r="AD22" s="23"/>
      <c r="AE22" s="23"/>
      <c r="AF22" s="23"/>
      <c r="AG22" s="23"/>
      <c r="AH22" s="23"/>
    </row>
    <row r="23" customFormat="false" ht="9.95" hidden="false" customHeight="true" outlineLevel="0" collapsed="false">
      <c r="A23" s="8"/>
      <c r="B23" s="23"/>
      <c r="C23" s="23" t="s">
        <v>227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 t="s">
        <v>225</v>
      </c>
      <c r="Q23" s="23"/>
      <c r="R23" s="23"/>
      <c r="S23" s="70"/>
      <c r="T23" s="23"/>
      <c r="U23" s="23"/>
      <c r="V23" s="23"/>
      <c r="W23" s="83" t="s">
        <v>228</v>
      </c>
      <c r="X23" s="23"/>
      <c r="Y23" s="230" t="n">
        <f aca="false">Y22/2</f>
        <v>1253</v>
      </c>
      <c r="Z23" s="230"/>
      <c r="AA23" s="230"/>
      <c r="AB23" s="23"/>
      <c r="AC23" s="23" t="s">
        <v>101</v>
      </c>
      <c r="AD23" s="23"/>
      <c r="AE23" s="23"/>
      <c r="AF23" s="23"/>
      <c r="AG23" s="23"/>
      <c r="AH23" s="23"/>
    </row>
    <row r="24" customFormat="false" ht="9.95" hidden="false" customHeight="true" outlineLevel="0" collapsed="false">
      <c r="A24" s="8"/>
      <c r="B24" s="23"/>
      <c r="C24" s="23" t="s">
        <v>22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70"/>
      <c r="T24" s="23"/>
      <c r="U24" s="23"/>
      <c r="V24" s="23"/>
      <c r="W24" s="83" t="s">
        <v>230</v>
      </c>
      <c r="X24" s="23"/>
      <c r="Y24" s="230" t="e">
        <f aca="false">stress(Y16,AJ15,Y17,Y20,AC20,AN19,3)</f>
        <v>#VALUE!</v>
      </c>
      <c r="Z24" s="230"/>
      <c r="AA24" s="230"/>
      <c r="AB24" s="23"/>
      <c r="AC24" s="23" t="e">
        <f aca="false">upsx(AN19)</f>
        <v>#VALUE!</v>
      </c>
      <c r="AD24" s="23"/>
      <c r="AE24" s="23"/>
      <c r="AF24" s="23"/>
      <c r="AG24" s="23"/>
      <c r="AH24" s="23"/>
    </row>
    <row r="25" customFormat="false" ht="9.95" hidden="false" customHeight="true" outlineLevel="0" collapsed="false">
      <c r="A25" s="61"/>
      <c r="B25" s="23"/>
      <c r="C25" s="23" t="s">
        <v>291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70"/>
      <c r="T25" s="23"/>
      <c r="U25" s="23"/>
      <c r="V25" s="23"/>
      <c r="W25" s="83" t="s">
        <v>232</v>
      </c>
      <c r="X25" s="23"/>
      <c r="Y25" s="228" t="n">
        <f aca="false">AJ25</f>
        <v>1</v>
      </c>
      <c r="Z25" s="228"/>
      <c r="AA25" s="228"/>
      <c r="AB25" s="23"/>
      <c r="AC25" s="23"/>
      <c r="AD25" s="23"/>
      <c r="AE25" s="23"/>
      <c r="AF25" s="23"/>
      <c r="AG25" s="23"/>
      <c r="AH25" s="23"/>
      <c r="AJ25" s="231" t="n">
        <f aca="false">headje</f>
        <v>1</v>
      </c>
      <c r="AK25" s="231"/>
    </row>
    <row r="26" customFormat="false" ht="9.95" hidden="false" customHeight="true" outlineLevel="0" collapsed="false">
      <c r="A26" s="8"/>
      <c r="B26" s="23"/>
      <c r="C26" s="23" t="s">
        <v>233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70"/>
      <c r="T26" s="23"/>
      <c r="U26" s="23"/>
      <c r="V26" s="23"/>
      <c r="W26" s="83" t="s">
        <v>234</v>
      </c>
      <c r="X26" s="23"/>
      <c r="Y26" s="228" t="n">
        <f aca="false">AJ26</f>
        <v>3</v>
      </c>
      <c r="Z26" s="228"/>
      <c r="AA26" s="228"/>
      <c r="AB26" s="23"/>
      <c r="AC26" s="23" t="s">
        <v>101</v>
      </c>
      <c r="AD26" s="23"/>
      <c r="AE26" s="23"/>
      <c r="AF26" s="23"/>
      <c r="AG26" s="23"/>
      <c r="AH26" s="23"/>
      <c r="AJ26" s="231" t="n">
        <f aca="false">headca</f>
        <v>3</v>
      </c>
      <c r="AK26" s="231"/>
    </row>
    <row r="27" customFormat="false" ht="9.95" hidden="false" customHeight="true" outlineLevel="0" collapsed="false">
      <c r="A27" s="61"/>
      <c r="B27" s="23"/>
      <c r="C27" s="23" t="s">
        <v>29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70"/>
      <c r="T27" s="23"/>
      <c r="U27" s="23"/>
      <c r="V27" s="23"/>
      <c r="W27" s="83" t="s">
        <v>293</v>
      </c>
      <c r="X27" s="23"/>
      <c r="Y27" s="228" t="n">
        <f aca="false">AJ27</f>
        <v>15</v>
      </c>
      <c r="Z27" s="228"/>
      <c r="AA27" s="228"/>
      <c r="AB27" s="23"/>
      <c r="AC27" s="23" t="s">
        <v>294</v>
      </c>
      <c r="AD27" s="23"/>
      <c r="AE27" s="23"/>
      <c r="AF27" s="23"/>
      <c r="AG27" s="23"/>
      <c r="AH27" s="23"/>
      <c r="AJ27" s="231" t="n">
        <f aca="false">headredu</f>
        <v>15</v>
      </c>
      <c r="AK27" s="231"/>
    </row>
    <row r="28" customFormat="false" ht="9.95" hidden="false" customHeight="true" outlineLevel="0" collapsed="false">
      <c r="A28" s="8"/>
      <c r="B28" s="85"/>
      <c r="C28" s="195" t="s">
        <v>295</v>
      </c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 t="s">
        <v>182</v>
      </c>
      <c r="Q28" s="274" t="n">
        <f aca="false">IF(Y18="2:1 Ellipsoidal",0.9045,IF(Y18="10% Dished",1,IF(Y18="Hemi-spherical",0.5,"- N/A -")))</f>
        <v>0.9045</v>
      </c>
      <c r="R28" s="274"/>
      <c r="S28" s="85" t="s">
        <v>226</v>
      </c>
      <c r="T28" s="195"/>
      <c r="U28" s="195"/>
      <c r="V28" s="195"/>
      <c r="W28" s="194" t="s">
        <v>264</v>
      </c>
      <c r="X28" s="195"/>
      <c r="Y28" s="275" t="n">
        <f aca="false">Q28*Y22</f>
        <v>2266.677</v>
      </c>
      <c r="Z28" s="275"/>
      <c r="AA28" s="275"/>
      <c r="AB28" s="195"/>
      <c r="AC28" s="195" t="s">
        <v>101</v>
      </c>
      <c r="AD28" s="195"/>
      <c r="AE28" s="195"/>
      <c r="AF28" s="195"/>
      <c r="AG28" s="195"/>
      <c r="AH28" s="195"/>
    </row>
    <row r="29" customFormat="false" ht="9.95" hidden="false" customHeight="true" outlineLevel="0" collapsed="false">
      <c r="A29" s="61"/>
      <c r="B29" s="177" t="s">
        <v>235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</row>
    <row r="30" customFormat="false" ht="9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61"/>
      <c r="AD30" s="8"/>
      <c r="AE30" s="8"/>
      <c r="AF30" s="8"/>
      <c r="AG30" s="8"/>
      <c r="AH30" s="8"/>
    </row>
    <row r="31" customFormat="false" ht="9.95" hidden="false" customHeight="true" outlineLevel="0" collapsed="false">
      <c r="A31" s="8"/>
      <c r="B31" s="61"/>
      <c r="C31" s="233" t="s">
        <v>296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8"/>
      <c r="AE31" s="8"/>
      <c r="AF31" s="8"/>
      <c r="AG31" s="8"/>
      <c r="AH31" s="8"/>
    </row>
    <row r="32" customFormat="false" ht="9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61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61"/>
      <c r="B33" s="61"/>
      <c r="C33" s="61"/>
      <c r="D33" s="233" t="s">
        <v>139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8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6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61"/>
      <c r="C35" s="61"/>
      <c r="D35" s="61" t="s">
        <v>297</v>
      </c>
      <c r="E35" s="61"/>
      <c r="F35" s="61"/>
      <c r="G35" s="61" t="s">
        <v>298</v>
      </c>
      <c r="H35" s="61"/>
      <c r="I35" s="239" t="e">
        <f aca="false">F38/Y28</f>
        <v>#VALUE!</v>
      </c>
      <c r="J35" s="239"/>
      <c r="K35" s="235" t="e">
        <f aca="false">IF(I35&gt;L35,"&gt;",IF(I35=L35,"=","&lt;"))</f>
        <v>#VALUE!</v>
      </c>
      <c r="L35" s="276" t="n">
        <v>0.002</v>
      </c>
      <c r="M35" s="276"/>
      <c r="N35" s="61"/>
      <c r="O35" s="237" t="s">
        <v>240</v>
      </c>
      <c r="P35" s="61"/>
      <c r="Q35" s="238" t="e">
        <f aca="false">IF(I35&gt;=L35,"OK  !","Not  Acceptable  !")</f>
        <v>#VALUE!</v>
      </c>
      <c r="R35" s="61"/>
      <c r="S35" s="61"/>
      <c r="T35" s="61"/>
      <c r="U35" s="61"/>
      <c r="V35" s="8"/>
      <c r="W35" s="8"/>
      <c r="X35" s="8"/>
      <c r="Y35" s="61"/>
      <c r="Z35" s="61"/>
      <c r="AA35" s="61"/>
      <c r="AB35" s="61"/>
      <c r="AC35" s="8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8"/>
      <c r="B36" s="8"/>
      <c r="C36" s="61"/>
      <c r="D36" s="241" t="s">
        <v>125</v>
      </c>
      <c r="E36" s="241" t="s">
        <v>182</v>
      </c>
      <c r="F36" s="12" t="s">
        <v>299</v>
      </c>
      <c r="G36" s="9" t="s">
        <v>300</v>
      </c>
      <c r="H36" s="9"/>
      <c r="I36" s="9"/>
      <c r="J36" s="9"/>
      <c r="K36" s="12" t="s">
        <v>244</v>
      </c>
      <c r="L36" s="242" t="s">
        <v>234</v>
      </c>
      <c r="M36" s="12" t="s">
        <v>301</v>
      </c>
      <c r="N36" s="9" t="n">
        <v>100</v>
      </c>
      <c r="O36" s="9"/>
      <c r="P36" s="12" t="s">
        <v>182</v>
      </c>
      <c r="Q36" s="12" t="s">
        <v>299</v>
      </c>
      <c r="R36" s="8"/>
      <c r="S36" s="61"/>
      <c r="T36" s="239" t="n">
        <f aca="false">Y19-IF(AQ19&lt;&gt;"Absolute",0,pressconv(1.033227,"kg/cm2.g",AN19))</f>
        <v>300</v>
      </c>
      <c r="U36" s="239"/>
      <c r="V36" s="239"/>
      <c r="W36" s="277"/>
      <c r="X36" s="243" t="n">
        <f aca="false">Y22</f>
        <v>2506</v>
      </c>
      <c r="Y36" s="243"/>
      <c r="Z36" s="243"/>
      <c r="AA36" s="8"/>
      <c r="AB36" s="12" t="s">
        <v>244</v>
      </c>
      <c r="AC36" s="278" t="n">
        <f aca="false">Y26</f>
        <v>3</v>
      </c>
      <c r="AD36" s="12" t="s">
        <v>301</v>
      </c>
      <c r="AE36" s="8"/>
      <c r="AF36" s="279" t="n">
        <v>100</v>
      </c>
      <c r="AG36" s="8"/>
      <c r="AH36" s="8"/>
    </row>
    <row r="37" customFormat="false" ht="9.95" hidden="false" customHeight="true" outlineLevel="0" collapsed="false">
      <c r="A37" s="8"/>
      <c r="B37" s="8"/>
      <c r="C37" s="61"/>
      <c r="D37" s="241"/>
      <c r="E37" s="241"/>
      <c r="F37" s="12"/>
      <c r="G37" s="245" t="s">
        <v>302</v>
      </c>
      <c r="H37" s="245"/>
      <c r="I37" s="245"/>
      <c r="J37" s="245"/>
      <c r="K37" s="12"/>
      <c r="L37" s="12"/>
      <c r="M37" s="12"/>
      <c r="N37" s="245" t="s">
        <v>303</v>
      </c>
      <c r="O37" s="245"/>
      <c r="P37" s="12"/>
      <c r="Q37" s="12"/>
      <c r="R37" s="149" t="n">
        <v>2</v>
      </c>
      <c r="S37" s="248" t="e">
        <f aca="false">Y24</f>
        <v>#VALUE!</v>
      </c>
      <c r="T37" s="248"/>
      <c r="U37" s="248"/>
      <c r="V37" s="245" t="n">
        <f aca="false">Y25</f>
        <v>1</v>
      </c>
      <c r="W37" s="245"/>
      <c r="X37" s="149" t="s">
        <v>246</v>
      </c>
      <c r="Y37" s="280" t="n">
        <v>0.2</v>
      </c>
      <c r="Z37" s="250" t="n">
        <f aca="false">T36</f>
        <v>300</v>
      </c>
      <c r="AA37" s="250"/>
      <c r="AB37" s="12"/>
      <c r="AC37" s="278"/>
      <c r="AD37" s="12"/>
      <c r="AE37" s="281" t="n">
        <v>100</v>
      </c>
      <c r="AF37" s="149" t="s">
        <v>246</v>
      </c>
      <c r="AG37" s="282" t="n">
        <f aca="false">Y27</f>
        <v>15</v>
      </c>
      <c r="AH37" s="8"/>
    </row>
    <row r="38" customFormat="false" ht="9.95" hidden="false" customHeight="true" outlineLevel="0" collapsed="false">
      <c r="A38" s="61"/>
      <c r="B38" s="8"/>
      <c r="C38" s="8"/>
      <c r="D38" s="8"/>
      <c r="E38" s="12" t="s">
        <v>182</v>
      </c>
      <c r="F38" s="251" t="e">
        <f aca="false">(T36*X36/(R37*S37*V37-Y37*Z37)+AC36)*AF36/(AE37-AG37)</f>
        <v>#VALUE!</v>
      </c>
      <c r="G38" s="251"/>
      <c r="H38" s="12" t="s">
        <v>101</v>
      </c>
      <c r="I38" s="8"/>
      <c r="J38" s="252" t="e">
        <f aca="false">IF(F38&lt;K38,"&lt;",IF(F38=K38,"=","&gt;"))</f>
        <v>#VALUE!</v>
      </c>
      <c r="K38" s="253" t="n">
        <f aca="false">AJ38</f>
        <v>14</v>
      </c>
      <c r="L38" s="253"/>
      <c r="M38" s="226" t="s">
        <v>247</v>
      </c>
      <c r="N38" s="226"/>
      <c r="O38" s="226"/>
      <c r="P38" s="241"/>
      <c r="Q38" s="254" t="s">
        <v>240</v>
      </c>
      <c r="R38" s="8"/>
      <c r="S38" s="255" t="e">
        <f aca="false">IF(K38&gt;=F38,"OK  !","Not  Acceptable  !")</f>
        <v>#VALUE!</v>
      </c>
      <c r="T38" s="255"/>
      <c r="U38" s="255"/>
      <c r="V38" s="255"/>
      <c r="W38" s="255"/>
      <c r="X38" s="8"/>
      <c r="Y38" s="8"/>
      <c r="Z38" s="8"/>
      <c r="AA38" s="8"/>
      <c r="AB38" s="8"/>
      <c r="AC38" s="61"/>
      <c r="AD38" s="8"/>
      <c r="AE38" s="8"/>
      <c r="AF38" s="8"/>
      <c r="AG38" s="8"/>
      <c r="AH38" s="8"/>
      <c r="AJ38" s="256" t="n">
        <f aca="false">headt</f>
        <v>14</v>
      </c>
    </row>
    <row r="39" customFormat="false" ht="9.95" hidden="false" customHeight="true" outlineLevel="0" collapsed="false">
      <c r="A39" s="61"/>
      <c r="B39" s="61"/>
      <c r="C39" s="8"/>
      <c r="D39" s="8"/>
      <c r="E39" s="12"/>
      <c r="F39" s="251"/>
      <c r="G39" s="251"/>
      <c r="H39" s="12"/>
      <c r="I39" s="8"/>
      <c r="J39" s="252"/>
      <c r="K39" s="253"/>
      <c r="L39" s="253"/>
      <c r="M39" s="226"/>
      <c r="N39" s="226"/>
      <c r="O39" s="226"/>
      <c r="P39" s="241"/>
      <c r="Q39" s="254"/>
      <c r="R39" s="8"/>
      <c r="S39" s="255"/>
      <c r="T39" s="255"/>
      <c r="U39" s="255"/>
      <c r="V39" s="255"/>
      <c r="W39" s="255"/>
      <c r="X39" s="8"/>
      <c r="Y39" s="8"/>
      <c r="Z39" s="8"/>
      <c r="AA39" s="8"/>
      <c r="AB39" s="8"/>
      <c r="AC39" s="61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8"/>
      <c r="B40" s="138"/>
      <c r="C40" s="283" t="s">
        <v>71</v>
      </c>
      <c r="D40" s="283"/>
      <c r="E40" s="283"/>
      <c r="F40" s="209" t="str">
        <f aca="false">code</f>
        <v>ASME</v>
      </c>
      <c r="G40" s="138"/>
      <c r="H40" s="209" t="str">
        <f aca="false">section</f>
        <v>SEC. VIII, Div. 1</v>
      </c>
      <c r="I40" s="138"/>
      <c r="J40" s="138"/>
      <c r="K40" s="138"/>
      <c r="L40" s="138"/>
      <c r="M40" s="209" t="str">
        <f aca="false">edition</f>
        <v>2010 Edition</v>
      </c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3"/>
      <c r="AD40" s="3"/>
      <c r="AE40" s="3"/>
      <c r="AF40" s="3"/>
      <c r="AG40" s="3"/>
      <c r="AH40" s="3"/>
    </row>
    <row r="41" customFormat="false" ht="9.95" hidden="false" customHeight="true" outlineLevel="0" collapsed="false">
      <c r="A41" s="61"/>
      <c r="B41" s="61"/>
      <c r="C41" s="283"/>
      <c r="D41" s="283"/>
      <c r="E41" s="283"/>
      <c r="F41" s="31" t="s">
        <v>304</v>
      </c>
      <c r="G41" s="61"/>
      <c r="H41" s="61"/>
      <c r="I41" s="13" t="s">
        <v>305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8"/>
      <c r="AD41" s="8"/>
      <c r="AE41" s="8"/>
      <c r="AF41" s="8"/>
      <c r="AG41" s="8"/>
      <c r="AH41" s="8"/>
      <c r="AJ41" s="1" t="s">
        <v>250</v>
      </c>
      <c r="AM41" s="257" t="str">
        <f aca="false">fvyes</f>
        <v>F/V</v>
      </c>
    </row>
    <row r="42" customFormat="false" ht="9.95" hidden="false" customHeight="true" outlineLevel="0" collapsed="false">
      <c r="A42" s="8"/>
      <c r="B42" s="36"/>
      <c r="C42" s="283"/>
      <c r="D42" s="283"/>
      <c r="E42" s="283"/>
      <c r="F42" s="284" t="s">
        <v>287</v>
      </c>
      <c r="G42" s="36"/>
      <c r="H42" s="36"/>
      <c r="I42" s="285" t="s">
        <v>288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74"/>
      <c r="AD42" s="36"/>
      <c r="AE42" s="36"/>
      <c r="AF42" s="36"/>
      <c r="AG42" s="36"/>
      <c r="AH42" s="36"/>
      <c r="AN42" s="117" t="s">
        <v>252</v>
      </c>
    </row>
    <row r="43" customFormat="false" ht="9.95" hidden="false" customHeight="true" outlineLevel="0" collapsed="false">
      <c r="A43" s="61"/>
      <c r="B43" s="177" t="s">
        <v>218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J43" s="221" t="str">
        <f aca="false">headmtype</f>
        <v>plate</v>
      </c>
      <c r="AN43" s="236" t="e">
        <f aca="false">pressconv(AT43,AV43,AP43)</f>
        <v>#VALUE!</v>
      </c>
      <c r="AO43" s="236"/>
      <c r="AP43" s="1" t="str">
        <f aca="false">AP45</f>
        <v>kPa.g</v>
      </c>
      <c r="AS43" s="118" t="s">
        <v>253</v>
      </c>
      <c r="AT43" s="150" t="n">
        <v>0</v>
      </c>
      <c r="AU43" s="150"/>
      <c r="AV43" s="1" t="str">
        <f aca="false">AV45</f>
        <v>kg/cm2.g</v>
      </c>
    </row>
    <row r="44" customFormat="false" ht="9.95" hidden="false" customHeight="true" outlineLevel="0" collapsed="false">
      <c r="A44" s="61"/>
      <c r="B44" s="19"/>
      <c r="C44" s="86" t="s">
        <v>219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19"/>
      <c r="U44" s="86"/>
      <c r="V44" s="19"/>
      <c r="W44" s="86"/>
      <c r="X44" s="86"/>
      <c r="Y44" s="89" t="str">
        <f aca="false">AJ44</f>
        <v>ASTM</v>
      </c>
      <c r="Z44" s="86"/>
      <c r="AA44" s="86"/>
      <c r="AB44" s="86"/>
      <c r="AC44" s="86"/>
      <c r="AD44" s="86"/>
      <c r="AE44" s="19"/>
      <c r="AF44" s="19"/>
      <c r="AG44" s="19"/>
      <c r="AH44" s="19"/>
      <c r="AJ44" s="221" t="str">
        <f aca="false">headmcode</f>
        <v>ASTM</v>
      </c>
      <c r="AN44" s="117" t="s">
        <v>254</v>
      </c>
    </row>
    <row r="45" customFormat="false" ht="9.95" hidden="false" customHeight="true" outlineLevel="0" collapsed="false">
      <c r="A45" s="8"/>
      <c r="B45" s="23"/>
      <c r="C45" s="23" t="s">
        <v>115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70"/>
      <c r="S45" s="23"/>
      <c r="T45" s="23"/>
      <c r="U45" s="23"/>
      <c r="V45" s="23"/>
      <c r="W45" s="23"/>
      <c r="X45" s="23"/>
      <c r="Y45" s="83" t="str">
        <f aca="false">AJ45</f>
        <v>A 516-70</v>
      </c>
      <c r="Z45" s="23"/>
      <c r="AA45" s="23"/>
      <c r="AB45" s="23"/>
      <c r="AC45" s="23"/>
      <c r="AD45" s="70"/>
      <c r="AE45" s="23"/>
      <c r="AF45" s="23"/>
      <c r="AG45" s="23"/>
      <c r="AH45" s="23"/>
      <c r="AJ45" s="221" t="str">
        <f aca="false">headm</f>
        <v>A 516-70</v>
      </c>
      <c r="AN45" s="236" t="e">
        <f aca="false">pressconv(AT45,AV45,AP45)</f>
        <v>#VALUE!</v>
      </c>
      <c r="AO45" s="236"/>
      <c r="AP45" s="257" t="str">
        <f aca="false">AN46</f>
        <v>kPa.g</v>
      </c>
      <c r="AS45" s="118" t="s">
        <v>253</v>
      </c>
      <c r="AT45" s="150" t="n">
        <v>-1.033227</v>
      </c>
      <c r="AU45" s="150"/>
      <c r="AV45" s="257" t="s">
        <v>255</v>
      </c>
    </row>
    <row r="46" customFormat="false" ht="9.95" hidden="false" customHeight="true" outlineLevel="0" collapsed="false">
      <c r="A46" s="8"/>
      <c r="B46" s="23"/>
      <c r="C46" s="23" t="s">
        <v>256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23"/>
      <c r="T46" s="70"/>
      <c r="U46" s="23"/>
      <c r="V46" s="23"/>
      <c r="W46" s="83" t="s">
        <v>257</v>
      </c>
      <c r="X46" s="70"/>
      <c r="Y46" s="258" t="e">
        <f aca="false">pressconv(AT43,AV43,AN46)+IF(AQ46&lt;&gt;"Absolute",0,pressconv(1.033227,"kg/cm2.g",AN46))</f>
        <v>#VALUE!</v>
      </c>
      <c r="Z46" s="258"/>
      <c r="AA46" s="258"/>
      <c r="AB46" s="70"/>
      <c r="AC46" s="70" t="str">
        <f aca="false">IF(AQ46&lt;&gt;"Absolute",AN46,upsa(AN46))</f>
        <v>kPa.g</v>
      </c>
      <c r="AD46" s="70"/>
      <c r="AE46" s="23"/>
      <c r="AF46" s="23"/>
      <c r="AG46" s="23"/>
      <c r="AH46" s="23"/>
      <c r="AJ46" s="62"/>
      <c r="AK46" s="62"/>
      <c r="AN46" s="1" t="str">
        <f aca="false">dpu</f>
        <v>kPa.g</v>
      </c>
      <c r="AQ46" s="1" t="str">
        <f aca="false">pabs</f>
        <v>Gauge</v>
      </c>
    </row>
    <row r="47" customFormat="false" ht="9.95" hidden="false" customHeight="true" outlineLevel="0" collapsed="false">
      <c r="A47" s="61"/>
      <c r="B47" s="61"/>
      <c r="C47" s="61" t="s">
        <v>22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31" t="s">
        <v>258</v>
      </c>
      <c r="X47" s="61"/>
      <c r="Y47" s="258" t="e">
        <f aca="false">pressconv(AN45,AP45,AN46)+IF(AQ46&lt;&gt;"Absolute",0,pressconv(1.033227,"kg/cm2.g",AN46))</f>
        <v>#VALUE!</v>
      </c>
      <c r="Z47" s="258"/>
      <c r="AA47" s="258"/>
      <c r="AB47" s="61"/>
      <c r="AC47" s="8" t="str">
        <f aca="false">AC46</f>
        <v>kPa.g</v>
      </c>
      <c r="AD47" s="8"/>
      <c r="AE47" s="8"/>
      <c r="AF47" s="8"/>
      <c r="AG47" s="8"/>
      <c r="AH47" s="8"/>
    </row>
    <row r="48" customFormat="false" ht="9.95" hidden="false" customHeight="true" outlineLevel="0" collapsed="false">
      <c r="A48" s="8"/>
      <c r="B48" s="70"/>
      <c r="C48" s="23" t="s">
        <v>222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23"/>
      <c r="T48" s="70"/>
      <c r="U48" s="23"/>
      <c r="V48" s="23"/>
      <c r="W48" s="23"/>
      <c r="X48" s="70"/>
      <c r="Y48" s="228" t="n">
        <f aca="false">AJ48</f>
        <v>340</v>
      </c>
      <c r="Z48" s="228"/>
      <c r="AA48" s="228"/>
      <c r="AB48" s="70"/>
      <c r="AC48" s="70" t="str">
        <f aca="false">AN48</f>
        <v>℃</v>
      </c>
      <c r="AD48" s="23"/>
      <c r="AE48" s="23"/>
      <c r="AF48" s="23"/>
      <c r="AG48" s="23"/>
      <c r="AH48" s="23"/>
      <c r="AJ48" s="229" t="n">
        <f aca="false">dt</f>
        <v>340</v>
      </c>
      <c r="AK48" s="229"/>
      <c r="AN48" s="1" t="str">
        <f aca="false">dtu</f>
        <v>℃</v>
      </c>
    </row>
    <row r="49" customFormat="false" ht="9.95" hidden="false" customHeight="true" outlineLevel="0" collapsed="false">
      <c r="A49" s="8"/>
      <c r="B49" s="23"/>
      <c r="C49" s="23" t="s">
        <v>223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 t="s">
        <v>224</v>
      </c>
      <c r="Q49" s="23"/>
      <c r="R49" s="23"/>
      <c r="S49" s="70"/>
      <c r="T49" s="23"/>
      <c r="U49" s="23"/>
      <c r="V49" s="23"/>
      <c r="W49" s="23"/>
      <c r="X49" s="23"/>
      <c r="Y49" s="230" t="n">
        <f aca="false">AJ49</f>
        <v>2500</v>
      </c>
      <c r="Z49" s="230"/>
      <c r="AA49" s="230"/>
      <c r="AB49" s="23"/>
      <c r="AC49" s="23" t="s">
        <v>101</v>
      </c>
      <c r="AD49" s="70"/>
      <c r="AE49" s="23"/>
      <c r="AF49" s="23"/>
      <c r="AG49" s="23"/>
      <c r="AH49" s="23"/>
      <c r="AJ49" s="231" t="n">
        <f aca="false">shellid</f>
        <v>2500</v>
      </c>
      <c r="AK49" s="231"/>
    </row>
    <row r="50" customFormat="false" ht="9.95" hidden="false" customHeight="true" outlineLevel="0" collapsed="false">
      <c r="A50" s="8"/>
      <c r="B50" s="23"/>
      <c r="C50" s="23" t="s">
        <v>259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70"/>
      <c r="T50" s="23"/>
      <c r="U50" s="23"/>
      <c r="V50" s="23"/>
      <c r="W50" s="83" t="s">
        <v>260</v>
      </c>
      <c r="X50" s="23"/>
      <c r="Y50" s="230" t="n">
        <f aca="false">AJ51</f>
        <v>14</v>
      </c>
      <c r="Z50" s="230"/>
      <c r="AA50" s="230"/>
      <c r="AB50" s="23"/>
      <c r="AC50" s="23" t="s">
        <v>101</v>
      </c>
      <c r="AD50" s="70"/>
      <c r="AE50" s="23"/>
      <c r="AF50" s="23"/>
      <c r="AG50" s="23"/>
      <c r="AH50" s="23"/>
    </row>
    <row r="51" customFormat="false" ht="9.95" hidden="false" customHeight="true" outlineLevel="0" collapsed="false">
      <c r="A51" s="61"/>
      <c r="B51" s="23"/>
      <c r="C51" s="23" t="s">
        <v>306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0"/>
      <c r="T51" s="23"/>
      <c r="U51" s="23"/>
      <c r="V51" s="23"/>
      <c r="W51" s="83" t="s">
        <v>262</v>
      </c>
      <c r="X51" s="23"/>
      <c r="Y51" s="230" t="n">
        <f aca="false">Y49+2*Y50</f>
        <v>2528</v>
      </c>
      <c r="Z51" s="230"/>
      <c r="AA51" s="230"/>
      <c r="AB51" s="23"/>
      <c r="AC51" s="23" t="s">
        <v>101</v>
      </c>
      <c r="AD51" s="70"/>
      <c r="AE51" s="23"/>
      <c r="AF51" s="23"/>
      <c r="AG51" s="23"/>
      <c r="AH51" s="23"/>
      <c r="AJ51" s="256" t="n">
        <f aca="false">headt</f>
        <v>14</v>
      </c>
      <c r="AN51" s="117" t="str">
        <f aca="false">C53</f>
        <v>Factor depending on Do / 2 ho from Table UG - 33.1</v>
      </c>
    </row>
    <row r="52" customFormat="false" ht="9.95" hidden="false" customHeight="true" outlineLevel="0" collapsed="false">
      <c r="A52" s="8"/>
      <c r="B52" s="23"/>
      <c r="C52" s="23" t="s">
        <v>307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83" t="s">
        <v>308</v>
      </c>
      <c r="X52" s="23"/>
      <c r="Y52" s="230" t="e">
        <f aca="false">IF(AM41&lt;&gt;"F/V","***",AQ54)</f>
        <v>#VALUE!</v>
      </c>
      <c r="Z52" s="230"/>
      <c r="AA52" s="230"/>
      <c r="AB52" s="23"/>
      <c r="AC52" s="70" t="s">
        <v>101</v>
      </c>
      <c r="AD52" s="23"/>
      <c r="AE52" s="23"/>
      <c r="AF52" s="23"/>
      <c r="AG52" s="23"/>
      <c r="AH52" s="23"/>
      <c r="AM52" s="286" t="e">
        <f aca="false">Y51/2/Y52</f>
        <v>#VALUE!</v>
      </c>
      <c r="AN52" s="1" t="s">
        <v>309</v>
      </c>
      <c r="AP52" s="287" t="n">
        <v>3</v>
      </c>
      <c r="AQ52" s="287" t="n">
        <v>2.8</v>
      </c>
      <c r="AR52" s="287" t="n">
        <v>2.6</v>
      </c>
      <c r="AS52" s="287" t="n">
        <v>2.4</v>
      </c>
      <c r="AT52" s="287" t="n">
        <v>2.2</v>
      </c>
      <c r="AU52" s="287" t="n">
        <v>2</v>
      </c>
      <c r="AV52" s="287" t="n">
        <v>1.8</v>
      </c>
      <c r="AW52" s="287" t="n">
        <v>1.6</v>
      </c>
      <c r="AX52" s="287" t="n">
        <v>1.4</v>
      </c>
      <c r="AY52" s="287" t="n">
        <v>1.2</v>
      </c>
      <c r="AZ52" s="287" t="n">
        <v>1</v>
      </c>
    </row>
    <row r="53" customFormat="false" ht="9.95" hidden="false" customHeight="true" outlineLevel="0" collapsed="false">
      <c r="A53" s="61"/>
      <c r="B53" s="70"/>
      <c r="C53" s="70" t="s">
        <v>310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83" t="s">
        <v>311</v>
      </c>
      <c r="X53" s="23"/>
      <c r="Y53" s="288" t="e">
        <f aca="false">IF(AM41&lt;&gt;"F/V","***",AM53)</f>
        <v>#VALUE!</v>
      </c>
      <c r="Z53" s="288"/>
      <c r="AA53" s="288"/>
      <c r="AB53" s="23"/>
      <c r="AC53" s="23"/>
      <c r="AD53" s="70"/>
      <c r="AE53" s="23"/>
      <c r="AF53" s="23"/>
      <c r="AG53" s="23"/>
      <c r="AH53" s="23"/>
      <c r="AM53" s="289" t="e">
        <f aca="false">yvalue(AM52,10,AQ52,AR52,AS52,AT52,AU52,AV52,AW52,AX52,AY52,AZ52,AQ53,AR53,AS53,AT53,AU53,AV53,AW53,AX53,AY53,AZ53)</f>
        <v>#VALUE!</v>
      </c>
      <c r="AN53" s="1" t="str">
        <f aca="false">W53</f>
        <v>Ko</v>
      </c>
      <c r="AP53" s="287" t="n">
        <v>1.36</v>
      </c>
      <c r="AQ53" s="287" t="n">
        <v>1.27</v>
      </c>
      <c r="AR53" s="287" t="n">
        <v>1.18</v>
      </c>
      <c r="AS53" s="287" t="n">
        <v>1.08</v>
      </c>
      <c r="AT53" s="287" t="n">
        <v>0.99</v>
      </c>
      <c r="AU53" s="287" t="n">
        <v>0.9</v>
      </c>
      <c r="AV53" s="287" t="n">
        <v>0.81</v>
      </c>
      <c r="AW53" s="287" t="n">
        <v>0.73</v>
      </c>
      <c r="AX53" s="287" t="n">
        <v>0.65</v>
      </c>
      <c r="AY53" s="287" t="n">
        <v>0.57</v>
      </c>
      <c r="AZ53" s="287" t="n">
        <v>0.5</v>
      </c>
    </row>
    <row r="54" customFormat="false" ht="9.95" hidden="false" customHeight="true" outlineLevel="0" collapsed="false">
      <c r="A54" s="61"/>
      <c r="B54" s="23"/>
      <c r="C54" s="23" t="s">
        <v>312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70"/>
      <c r="T54" s="23"/>
      <c r="U54" s="23"/>
      <c r="V54" s="23"/>
      <c r="W54" s="83" t="s">
        <v>313</v>
      </c>
      <c r="X54" s="23"/>
      <c r="Y54" s="230" t="e">
        <f aca="false">IF(AM41&lt;&gt;"F/V","***",Y53*Y51)</f>
        <v>#VALUE!</v>
      </c>
      <c r="Z54" s="230"/>
      <c r="AA54" s="230"/>
      <c r="AB54" s="23"/>
      <c r="AC54" s="23" t="s">
        <v>101</v>
      </c>
      <c r="AD54" s="70"/>
      <c r="AE54" s="23"/>
      <c r="AF54" s="23"/>
      <c r="AG54" s="23"/>
      <c r="AH54" s="23"/>
      <c r="AL54" s="259" t="str">
        <f aca="false">headtype</f>
        <v>2:1 Ellipsoidal</v>
      </c>
      <c r="AP54" s="1" t="str">
        <f aca="false">W52</f>
        <v>ho</v>
      </c>
      <c r="AQ54" s="243" t="e">
        <f aca="false">prophead(AL54,AJ49,0,3)+Y50</f>
        <v>#VALUE!</v>
      </c>
      <c r="AR54" s="243"/>
    </row>
    <row r="55" customFormat="false" ht="9.95" hidden="false" customHeight="true" outlineLevel="0" collapsed="false">
      <c r="A55" s="8"/>
      <c r="B55" s="195"/>
      <c r="C55" s="195" t="s">
        <v>233</v>
      </c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85"/>
      <c r="T55" s="195"/>
      <c r="U55" s="195"/>
      <c r="V55" s="195"/>
      <c r="W55" s="194" t="s">
        <v>234</v>
      </c>
      <c r="X55" s="195"/>
      <c r="Y55" s="232" t="n">
        <f aca="false">AJ55</f>
        <v>3</v>
      </c>
      <c r="Z55" s="232"/>
      <c r="AA55" s="232"/>
      <c r="AB55" s="195"/>
      <c r="AC55" s="195" t="s">
        <v>101</v>
      </c>
      <c r="AD55" s="85"/>
      <c r="AE55" s="195"/>
      <c r="AF55" s="195"/>
      <c r="AG55" s="195"/>
      <c r="AH55" s="195"/>
      <c r="AJ55" s="231" t="n">
        <f aca="false">headca</f>
        <v>3</v>
      </c>
      <c r="AK55" s="231"/>
    </row>
    <row r="56" customFormat="false" ht="9.95" hidden="false" customHeight="true" outlineLevel="0" collapsed="false">
      <c r="A56" s="61"/>
      <c r="B56" s="177" t="s">
        <v>235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</row>
    <row r="58" customFormat="false" ht="9.95" hidden="false" customHeight="true" outlineLevel="0" collapsed="false">
      <c r="A58" s="8"/>
      <c r="B58" s="8"/>
      <c r="C58" s="233" t="s">
        <v>284</v>
      </c>
      <c r="D58" s="8"/>
      <c r="E58" s="8"/>
      <c r="F58" s="8"/>
      <c r="G58" s="8"/>
      <c r="H58" s="8"/>
      <c r="I58" s="8"/>
      <c r="J58" s="8"/>
      <c r="K58" s="8"/>
      <c r="L58" s="8" t="s">
        <v>314</v>
      </c>
      <c r="M58" s="8"/>
      <c r="N58" s="8"/>
      <c r="O58" s="8"/>
      <c r="P58" s="8"/>
      <c r="Q58" s="8"/>
      <c r="S58" s="1" t="s">
        <v>241</v>
      </c>
      <c r="T58" s="150" t="n">
        <v>1.67</v>
      </c>
      <c r="U58" s="150"/>
      <c r="V58" s="1" t="s">
        <v>221</v>
      </c>
      <c r="W58" s="8" t="s">
        <v>315</v>
      </c>
      <c r="X58" s="8" t="s">
        <v>316</v>
      </c>
      <c r="Y58" s="129" t="n">
        <v>1</v>
      </c>
      <c r="AD58" s="62"/>
    </row>
    <row r="59" customFormat="false" ht="9.9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8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61"/>
      <c r="D60" s="61" t="s">
        <v>125</v>
      </c>
      <c r="E60" s="61" t="s">
        <v>182</v>
      </c>
      <c r="F60" s="61"/>
      <c r="G60" s="61"/>
      <c r="H60" s="61"/>
      <c r="I60" s="61"/>
      <c r="J60" s="61"/>
      <c r="K60" s="61"/>
      <c r="L60" s="61"/>
      <c r="M60" s="61"/>
      <c r="N60" s="8"/>
      <c r="O60" s="9"/>
      <c r="P60" s="240" t="e">
        <f aca="false">IF(AM41&lt;&gt;"F/V","***",IF(Y18="2:1 Ellipsoidal",(T58*X36/(R37*S37*Y58-Y37*T58)+AC36)*AF36/(AE37-AG37),IF(Y18=D79,(R83*T58*X83/(R84*Y58-X84*T58)+AB83)*AE83/(AD84-AF84))))</f>
        <v>#VALUE!</v>
      </c>
      <c r="Q60" s="240"/>
      <c r="R60" s="8" t="s">
        <v>101</v>
      </c>
      <c r="S60" s="8"/>
      <c r="T60" s="235" t="e">
        <f aca="false">IF(P60&gt;U60,"&gt;","&lt;")</f>
        <v>#VALUE!</v>
      </c>
      <c r="U60" s="243" t="n">
        <f aca="false">IF(AM41&lt;&gt;"F/V","***",Y50)</f>
        <v>14</v>
      </c>
      <c r="V60" s="243"/>
      <c r="W60" s="62" t="s">
        <v>247</v>
      </c>
      <c r="X60" s="62"/>
      <c r="Z60" s="62"/>
      <c r="AA60" s="272" t="s">
        <v>240</v>
      </c>
      <c r="AB60" s="273" t="e">
        <f aca="false">IF(AM41&lt;&gt;"F/V","- N/A -",IF(U60&gt;=P60,"OK  !","Not  Acceptable  !"))</f>
        <v>#VALUE!</v>
      </c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8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260" t="s">
        <v>266</v>
      </c>
      <c r="D62" s="61"/>
      <c r="E62" s="61"/>
      <c r="F62" s="61"/>
      <c r="G62" s="61"/>
      <c r="H62" s="61"/>
      <c r="I62" s="61"/>
      <c r="J62" s="61"/>
      <c r="K62" s="61"/>
      <c r="L62" s="61" t="s">
        <v>267</v>
      </c>
      <c r="M62" s="61"/>
      <c r="N62" s="8"/>
      <c r="O62" s="61" t="s">
        <v>182</v>
      </c>
      <c r="P62" s="8"/>
      <c r="Q62" s="261" t="e">
        <f aca="false">IF(AM41&lt;&gt;"F/V","***",trheadep(AL54,Y49,Y50,Y25,Y55,Y27,Y44,AJ43,Y45,Y48,AC48,AN43,AN45,AP45,-10))</f>
        <v>#VALUE!</v>
      </c>
      <c r="R62" s="261"/>
      <c r="S62" s="61"/>
      <c r="T62" s="61" t="s">
        <v>101</v>
      </c>
      <c r="U62" s="61"/>
      <c r="V62" s="8"/>
      <c r="W62" s="1" t="s">
        <v>268</v>
      </c>
      <c r="X62" s="8"/>
      <c r="Y62" s="8"/>
      <c r="Z62" s="8"/>
      <c r="AA62" s="8"/>
      <c r="AB62" s="8"/>
      <c r="AC62" s="8"/>
      <c r="AD62" s="61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 t="s">
        <v>317</v>
      </c>
      <c r="D63" s="61"/>
      <c r="E63" s="61"/>
      <c r="G63" s="61"/>
      <c r="H63" s="61"/>
      <c r="I63" s="61"/>
      <c r="J63" s="61"/>
      <c r="K63" s="61"/>
      <c r="L63" s="61" t="s">
        <v>318</v>
      </c>
      <c r="M63" s="61"/>
      <c r="N63" s="8"/>
      <c r="O63" s="61" t="s">
        <v>182</v>
      </c>
      <c r="Q63" s="263" t="e">
        <f aca="false">IF(AM41&lt;&gt;"F/V","***",Y54/Q62)</f>
        <v>#VALUE!</v>
      </c>
      <c r="R63" s="263"/>
      <c r="S63" s="61"/>
      <c r="T63" s="61"/>
      <c r="U63" s="61"/>
      <c r="X63" s="8"/>
      <c r="Y63" s="8"/>
      <c r="Z63" s="8"/>
      <c r="AA63" s="8"/>
      <c r="AB63" s="8"/>
      <c r="AC63" s="1" t="s">
        <v>271</v>
      </c>
      <c r="AD63" s="61"/>
      <c r="AE63" s="8"/>
      <c r="AF63" s="8"/>
      <c r="AG63" s="8"/>
      <c r="AH63" s="8"/>
      <c r="AJ63" s="117" t="s">
        <v>278</v>
      </c>
    </row>
    <row r="64" customFormat="false" ht="9.95" hidden="false" customHeight="true" outlineLevel="0" collapsed="false">
      <c r="A64" s="8"/>
      <c r="B64" s="8"/>
      <c r="C64" s="61" t="s">
        <v>273</v>
      </c>
      <c r="D64" s="61"/>
      <c r="E64" s="61"/>
      <c r="G64" s="61" t="s">
        <v>42</v>
      </c>
      <c r="H64" s="290" t="s">
        <v>319</v>
      </c>
      <c r="I64" s="61"/>
      <c r="J64" s="61"/>
      <c r="K64" s="61"/>
      <c r="L64" s="61"/>
      <c r="M64" s="61"/>
      <c r="N64" s="8"/>
      <c r="O64" s="61" t="s">
        <v>182</v>
      </c>
      <c r="P64" s="264" t="e">
        <f aca="false">IF(AM41&lt;&gt;"F/V","***",0.125/(Y54/Q62))</f>
        <v>#VALUE!</v>
      </c>
      <c r="Q64" s="264"/>
      <c r="R64" s="264"/>
      <c r="S64" s="61"/>
      <c r="T64" s="61"/>
      <c r="U64" s="61"/>
      <c r="W64" s="61" t="s">
        <v>274</v>
      </c>
      <c r="X64" s="8"/>
      <c r="Y64" s="8"/>
      <c r="Z64" s="8"/>
      <c r="AA64" s="8"/>
      <c r="AB64" s="8"/>
      <c r="AC64" s="8"/>
      <c r="AD64" s="61"/>
      <c r="AE64" s="8"/>
      <c r="AF64" s="8"/>
      <c r="AG64" s="8"/>
      <c r="AH64" s="8"/>
      <c r="AJ64" s="229" t="e">
        <f aca="false">trheadep(AL54,Y49,Y50,Y25,Y55,Y27,Y44,AJ43,Y45,Y48,AC48,AN43,AN45,AP45,31)</f>
        <v>#VALUE!</v>
      </c>
      <c r="AK64" s="229"/>
      <c r="AL64" s="229"/>
    </row>
    <row r="65" customFormat="false" ht="9.95" hidden="false" customHeight="true" outlineLevel="0" collapsed="false">
      <c r="A65" s="61"/>
      <c r="B65" s="61"/>
      <c r="C65" s="61" t="s">
        <v>273</v>
      </c>
      <c r="D65" s="61"/>
      <c r="E65" s="61"/>
      <c r="G65" s="61" t="s">
        <v>275</v>
      </c>
      <c r="H65" s="61"/>
      <c r="I65" s="61"/>
      <c r="J65" s="61"/>
      <c r="K65" s="61"/>
      <c r="L65" s="61"/>
      <c r="M65" s="61"/>
      <c r="N65" s="8"/>
      <c r="O65" s="61" t="s">
        <v>182</v>
      </c>
      <c r="Q65" s="265" t="e">
        <f aca="false">IF(AM41&lt;&gt;"F/V","***",trheadep(AL54,Y49,Y50,Y25,Y55,Y27,Y44,AJ43,Y45,Y48,AC48,AN43,AN45,AP45,32))</f>
        <v>#VALUE!</v>
      </c>
      <c r="R65" s="265"/>
      <c r="S65" s="8"/>
      <c r="T65" s="8" t="e">
        <f aca="false">upsx(AN46)</f>
        <v>#VALUE!</v>
      </c>
      <c r="U65" s="8"/>
      <c r="V65" s="8"/>
      <c r="W65" s="1" t="s">
        <v>276</v>
      </c>
      <c r="X65" s="61"/>
      <c r="Y65" s="61"/>
      <c r="Z65" s="61"/>
      <c r="AA65" s="61"/>
      <c r="AB65" s="61"/>
      <c r="AC65" s="61"/>
      <c r="AD65" s="61"/>
      <c r="AE65" s="8"/>
      <c r="AF65" s="8"/>
      <c r="AG65" s="8"/>
      <c r="AH65" s="8"/>
    </row>
    <row r="66" customFormat="false" ht="9.9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8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233" t="s">
        <v>277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2"/>
      <c r="W67" s="62"/>
      <c r="X67" s="62"/>
      <c r="Y67" s="62"/>
      <c r="Z67" s="62"/>
      <c r="AA67" s="62"/>
      <c r="AB67" s="62"/>
      <c r="AC67" s="62"/>
    </row>
    <row r="68" customFormat="false" ht="9.95" hidden="false" customHeight="true" outlineLevel="0" collapsed="false">
      <c r="A68" s="61"/>
      <c r="B68" s="61"/>
      <c r="C68" s="61"/>
      <c r="D68" s="226" t="s">
        <v>279</v>
      </c>
      <c r="E68" s="226" t="s">
        <v>182</v>
      </c>
      <c r="F68" s="236" t="s">
        <v>275</v>
      </c>
      <c r="G68" s="236"/>
      <c r="H68" s="236"/>
      <c r="I68" s="12" t="s">
        <v>182</v>
      </c>
      <c r="J68" s="291" t="e">
        <f aca="false">Q65</f>
        <v>#VALUE!</v>
      </c>
      <c r="K68" s="291"/>
      <c r="L68" s="291"/>
      <c r="M68" s="12" t="s">
        <v>182</v>
      </c>
      <c r="N68" s="267" t="e">
        <f aca="false">IF(AM41&lt;&gt;"F/V","***",J68/(J69))</f>
        <v>#VALUE!</v>
      </c>
      <c r="O68" s="267"/>
      <c r="P68" s="226" t="e">
        <f aca="false">T65</f>
        <v>#VALUE!</v>
      </c>
      <c r="Q68" s="226"/>
      <c r="R68" s="226"/>
      <c r="S68" s="268" t="e">
        <f aca="false">IF(N68&gt;W68,"&gt;","&lt;")</f>
        <v>#VALUE!</v>
      </c>
      <c r="T68" s="253" t="str">
        <f aca="false">W46&amp;" - "&amp;W47</f>
        <v>Po - Pi</v>
      </c>
      <c r="U68" s="253"/>
      <c r="V68" s="226" t="s">
        <v>182</v>
      </c>
      <c r="W68" s="269" t="e">
        <f aca="false">IF(AM41&lt;&gt;"F/V","***",Y46-Y47)</f>
        <v>#VALUE!</v>
      </c>
      <c r="X68" s="269"/>
      <c r="Y68" s="226" t="e">
        <f aca="false">T65</f>
        <v>#VALUE!</v>
      </c>
      <c r="Z68" s="226"/>
      <c r="AA68" s="226"/>
      <c r="AB68" s="270" t="s">
        <v>240</v>
      </c>
      <c r="AC68" s="255" t="e">
        <f aca="false">IF(AM41&lt;&gt;"F/V","- N/A -",IF(N68&gt;=W68,"OK  !","Not  Acceptable  !"))</f>
        <v>#VALUE!</v>
      </c>
      <c r="AD68" s="255"/>
      <c r="AE68" s="255"/>
      <c r="AF68" s="255"/>
      <c r="AG68" s="255"/>
      <c r="AH68" s="61"/>
      <c r="AJ68" s="229" t="e">
        <f aca="false">trheadep(AL54,Y49,Y50,Y25,Y55,Y27,Y44,AJ43,Y45,Y48,AC48,AN43,AN45,AP45,23)</f>
        <v>#VALUE!</v>
      </c>
      <c r="AK68" s="229"/>
    </row>
    <row r="69" customFormat="false" ht="9.95" hidden="false" customHeight="true" outlineLevel="0" collapsed="false">
      <c r="A69" s="8"/>
      <c r="B69" s="8"/>
      <c r="C69" s="8"/>
      <c r="D69" s="226"/>
      <c r="E69" s="226"/>
      <c r="F69" s="245" t="s">
        <v>320</v>
      </c>
      <c r="G69" s="245"/>
      <c r="H69" s="245"/>
      <c r="I69" s="12"/>
      <c r="J69" s="271" t="e">
        <f aca="false">Q63</f>
        <v>#VALUE!</v>
      </c>
      <c r="K69" s="271"/>
      <c r="L69" s="271"/>
      <c r="M69" s="12"/>
      <c r="N69" s="267"/>
      <c r="O69" s="267"/>
      <c r="P69" s="226"/>
      <c r="Q69" s="226"/>
      <c r="R69" s="226"/>
      <c r="S69" s="268"/>
      <c r="T69" s="253"/>
      <c r="U69" s="253"/>
      <c r="V69" s="226"/>
      <c r="W69" s="269"/>
      <c r="X69" s="269"/>
      <c r="Y69" s="226"/>
      <c r="Z69" s="226"/>
      <c r="AA69" s="226"/>
      <c r="AB69" s="270"/>
      <c r="AC69" s="255"/>
      <c r="AD69" s="255"/>
      <c r="AE69" s="255"/>
      <c r="AF69" s="255"/>
      <c r="AG69" s="255"/>
      <c r="AH69" s="8"/>
    </row>
    <row r="70" customFormat="false" ht="9.9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8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61"/>
      <c r="B71" s="61"/>
      <c r="C71" s="233" t="s">
        <v>284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2"/>
      <c r="W71" s="62"/>
      <c r="X71" s="62"/>
      <c r="Y71" s="62"/>
      <c r="Z71" s="62"/>
      <c r="AB71" s="62"/>
      <c r="AC71" s="62"/>
    </row>
    <row r="72" customFormat="false" ht="9.95" hidden="false" customHeight="true" outlineLevel="0" collapsed="false">
      <c r="A72" s="8"/>
      <c r="B72" s="8"/>
      <c r="C72" s="8"/>
      <c r="D72" s="226" t="s">
        <v>125</v>
      </c>
      <c r="E72" s="226" t="s">
        <v>182</v>
      </c>
      <c r="F72" s="12" t="s">
        <v>299</v>
      </c>
      <c r="G72" s="12" t="str">
        <f aca="false">L62</f>
        <v>ta</v>
      </c>
      <c r="H72" s="12" t="s">
        <v>244</v>
      </c>
      <c r="I72" s="12" t="str">
        <f aca="false">W55</f>
        <v>α</v>
      </c>
      <c r="J72" s="12" t="s">
        <v>301</v>
      </c>
      <c r="K72" s="9" t="n">
        <v>100</v>
      </c>
      <c r="L72" s="9"/>
      <c r="M72" s="61"/>
      <c r="N72" s="61"/>
      <c r="O72" s="226" t="s">
        <v>182</v>
      </c>
      <c r="P72" s="244" t="e">
        <f aca="false">IF(AM41&lt;&gt;"F/V","***",(Q62+Y55)*AF36/(AE37-AG37))</f>
        <v>#VALUE!</v>
      </c>
      <c r="Q72" s="244"/>
      <c r="R72" s="226" t="s">
        <v>101</v>
      </c>
      <c r="S72" s="8"/>
      <c r="T72" s="268" t="e">
        <f aca="false">IF(P72&gt;V72,"&gt;","&lt;")</f>
        <v>#VALUE!</v>
      </c>
      <c r="V72" s="292" t="n">
        <f aca="false">IF(AM41&lt;&gt;"F/V","***",Y50)</f>
        <v>14</v>
      </c>
      <c r="W72" s="292"/>
      <c r="X72" s="226" t="s">
        <v>247</v>
      </c>
      <c r="Y72" s="226"/>
      <c r="Z72" s="226"/>
      <c r="AA72" s="62"/>
      <c r="AB72" s="270" t="s">
        <v>240</v>
      </c>
      <c r="AC72" s="255" t="e">
        <f aca="false">IF(AM41&lt;&gt;"F/V","- N/A -",IF(V72&gt;=P72,"OK  !","Not  Acceptable  !"))</f>
        <v>#VALUE!</v>
      </c>
      <c r="AD72" s="255"/>
      <c r="AE72" s="255"/>
      <c r="AF72" s="255"/>
      <c r="AG72" s="255"/>
      <c r="AJ72" s="229" t="e">
        <f aca="false">trheadep(AL54,Y49,Y50,Y25,Y55,Y27,Y44,AJ43,Y45,Y48,AC48,AN43,AN45,AP45,1)</f>
        <v>#VALUE!</v>
      </c>
      <c r="AK72" s="229"/>
    </row>
    <row r="73" customFormat="false" ht="9.95" hidden="false" customHeight="true" outlineLevel="0" collapsed="false">
      <c r="A73" s="8"/>
      <c r="B73" s="8"/>
      <c r="C73" s="61"/>
      <c r="D73" s="226"/>
      <c r="E73" s="226"/>
      <c r="F73" s="12"/>
      <c r="G73" s="12"/>
      <c r="H73" s="12"/>
      <c r="I73" s="12"/>
      <c r="J73" s="12"/>
      <c r="K73" s="245" t="s">
        <v>303</v>
      </c>
      <c r="L73" s="245"/>
      <c r="M73" s="61"/>
      <c r="N73" s="61"/>
      <c r="O73" s="226"/>
      <c r="P73" s="244"/>
      <c r="Q73" s="244"/>
      <c r="R73" s="226"/>
      <c r="S73" s="61"/>
      <c r="T73" s="268"/>
      <c r="U73" s="8"/>
      <c r="V73" s="292"/>
      <c r="W73" s="292"/>
      <c r="X73" s="226"/>
      <c r="Y73" s="226"/>
      <c r="Z73" s="226"/>
      <c r="AA73" s="8"/>
      <c r="AB73" s="270"/>
      <c r="AC73" s="255"/>
      <c r="AD73" s="255"/>
      <c r="AE73" s="255"/>
      <c r="AF73" s="255"/>
      <c r="AG73" s="255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7" customFormat="false" ht="11.25" hidden="false" customHeight="false" outlineLevel="0" collapsed="false">
      <c r="D77" s="222" t="s">
        <v>321</v>
      </c>
    </row>
    <row r="79" customFormat="false" ht="9.95" hidden="false" customHeight="true" outlineLevel="0" collapsed="false">
      <c r="A79" s="8"/>
      <c r="B79" s="61"/>
      <c r="C79" s="61"/>
      <c r="D79" s="233" t="s">
        <v>322</v>
      </c>
      <c r="E79" s="61"/>
      <c r="F79" s="61"/>
      <c r="G79" s="61"/>
      <c r="H79" s="61"/>
      <c r="I79" s="31" t="s">
        <v>323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8"/>
      <c r="AD79" s="8"/>
      <c r="AE79" s="8"/>
      <c r="AF79" s="8"/>
      <c r="AG79" s="8"/>
      <c r="AH79" s="8"/>
    </row>
    <row r="80" customFormat="false" ht="9.95" hidden="false" customHeight="true" outlineLevel="0" collapsed="false">
      <c r="A80" s="8"/>
      <c r="B80" s="8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8"/>
      <c r="AE80" s="8"/>
      <c r="AF80" s="8"/>
      <c r="AG80" s="8"/>
      <c r="AH80" s="8"/>
    </row>
    <row r="81" customFormat="false" ht="9.95" hidden="false" customHeight="true" outlineLevel="0" collapsed="false">
      <c r="A81" s="61"/>
      <c r="B81" s="8"/>
      <c r="C81" s="61"/>
      <c r="D81" s="61" t="s">
        <v>297</v>
      </c>
      <c r="E81" s="61"/>
      <c r="F81" s="61"/>
      <c r="G81" s="61" t="s">
        <v>298</v>
      </c>
      <c r="H81" s="61"/>
      <c r="I81" s="239" t="e">
        <f aca="false">F86/Y28</f>
        <v>#VALUE!</v>
      </c>
      <c r="J81" s="239"/>
      <c r="K81" s="235" t="e">
        <f aca="false">IF(I81&gt;L81,"&gt;",IF(I81=L81,"=","&lt;"))</f>
        <v>#VALUE!</v>
      </c>
      <c r="L81" s="276" t="n">
        <v>0.002</v>
      </c>
      <c r="M81" s="276"/>
      <c r="N81" s="61"/>
      <c r="O81" s="237" t="s">
        <v>240</v>
      </c>
      <c r="P81" s="61"/>
      <c r="Q81" s="238" t="e">
        <f aca="false">IF(I81&gt;=L81,"OK  !","Not  Acceptable  !")</f>
        <v>#VALUE!</v>
      </c>
      <c r="R81" s="61"/>
      <c r="S81" s="61"/>
      <c r="T81" s="61"/>
      <c r="U81" s="61"/>
      <c r="V81" s="8"/>
      <c r="W81" s="8"/>
      <c r="X81" s="8"/>
      <c r="Y81" s="61"/>
      <c r="Z81" s="61"/>
      <c r="AA81" s="61"/>
      <c r="AB81" s="61"/>
      <c r="AC81" s="8"/>
      <c r="AD81" s="8"/>
      <c r="AE81" s="8"/>
      <c r="AF81" s="8"/>
      <c r="AG81" s="8"/>
      <c r="AH81" s="8"/>
    </row>
    <row r="82" customFormat="false" ht="9.95" hidden="false" customHeight="true" outlineLevel="0" collapsed="false">
      <c r="A82" s="8"/>
      <c r="B82" s="61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61"/>
      <c r="AD82" s="8"/>
      <c r="AE82" s="8"/>
      <c r="AF82" s="8"/>
      <c r="AG82" s="8"/>
      <c r="AH82" s="8"/>
    </row>
    <row r="83" customFormat="false" ht="9.95" hidden="false" customHeight="true" outlineLevel="0" collapsed="false">
      <c r="A83" s="61"/>
      <c r="B83" s="8"/>
      <c r="C83" s="61"/>
      <c r="D83" s="241" t="s">
        <v>125</v>
      </c>
      <c r="E83" s="241" t="s">
        <v>182</v>
      </c>
      <c r="F83" s="12" t="s">
        <v>299</v>
      </c>
      <c r="G83" s="9" t="s">
        <v>324</v>
      </c>
      <c r="H83" s="9"/>
      <c r="I83" s="9"/>
      <c r="J83" s="9"/>
      <c r="K83" s="12" t="s">
        <v>244</v>
      </c>
      <c r="L83" s="242" t="s">
        <v>234</v>
      </c>
      <c r="M83" s="12" t="s">
        <v>301</v>
      </c>
      <c r="N83" s="9" t="n">
        <v>100</v>
      </c>
      <c r="O83" s="9"/>
      <c r="P83" s="12" t="s">
        <v>182</v>
      </c>
      <c r="Q83" s="12" t="s">
        <v>299</v>
      </c>
      <c r="R83" s="276" t="n">
        <v>0.885</v>
      </c>
      <c r="S83" s="276"/>
      <c r="T83" s="276"/>
      <c r="U83" s="239" t="n">
        <f aca="false">Y19-IF(AQ19&lt;&gt;"Absolute",0,pressconv(1.033227,"kg/cm2.g",AN19))</f>
        <v>300</v>
      </c>
      <c r="V83" s="239"/>
      <c r="W83" s="239"/>
      <c r="X83" s="243" t="n">
        <f aca="false">Y28</f>
        <v>2266.677</v>
      </c>
      <c r="Y83" s="243"/>
      <c r="Z83" s="243"/>
      <c r="AA83" s="12" t="s">
        <v>244</v>
      </c>
      <c r="AB83" s="278" t="n">
        <f aca="false">Y26</f>
        <v>3</v>
      </c>
      <c r="AC83" s="12" t="s">
        <v>301</v>
      </c>
      <c r="AD83" s="8"/>
      <c r="AE83" s="279" t="n">
        <v>100</v>
      </c>
      <c r="AF83" s="8"/>
      <c r="AG83" s="61"/>
      <c r="AH83" s="8"/>
    </row>
    <row r="84" customFormat="false" ht="9.95" hidden="false" customHeight="true" outlineLevel="0" collapsed="false">
      <c r="A84" s="61"/>
      <c r="B84" s="61"/>
      <c r="C84" s="61"/>
      <c r="D84" s="241"/>
      <c r="E84" s="241"/>
      <c r="F84" s="12"/>
      <c r="G84" s="245" t="s">
        <v>325</v>
      </c>
      <c r="H84" s="245"/>
      <c r="I84" s="245"/>
      <c r="J84" s="245"/>
      <c r="K84" s="12"/>
      <c r="L84" s="12"/>
      <c r="M84" s="12"/>
      <c r="N84" s="9" t="s">
        <v>303</v>
      </c>
      <c r="O84" s="9"/>
      <c r="P84" s="12"/>
      <c r="Q84" s="12"/>
      <c r="R84" s="248" t="e">
        <f aca="false">Y24</f>
        <v>#VALUE!</v>
      </c>
      <c r="S84" s="248"/>
      <c r="T84" s="248"/>
      <c r="U84" s="245" t="n">
        <f aca="false">Y25</f>
        <v>1</v>
      </c>
      <c r="V84" s="245"/>
      <c r="W84" s="149" t="s">
        <v>246</v>
      </c>
      <c r="X84" s="280" t="n">
        <v>0.1</v>
      </c>
      <c r="Y84" s="250" t="n">
        <f aca="false">U83</f>
        <v>300</v>
      </c>
      <c r="Z84" s="250"/>
      <c r="AA84" s="12"/>
      <c r="AB84" s="278"/>
      <c r="AC84" s="12"/>
      <c r="AD84" s="281" t="n">
        <v>100</v>
      </c>
      <c r="AE84" s="149" t="s">
        <v>246</v>
      </c>
      <c r="AF84" s="282" t="n">
        <f aca="false">Y27</f>
        <v>15</v>
      </c>
      <c r="AG84" s="61"/>
      <c r="AH84" s="8"/>
    </row>
    <row r="85" customFormat="false" ht="9.9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61"/>
      <c r="AD85" s="8"/>
      <c r="AE85" s="8"/>
      <c r="AF85" s="8"/>
      <c r="AG85" s="8"/>
      <c r="AH85" s="8"/>
    </row>
    <row r="86" customFormat="false" ht="9.95" hidden="false" customHeight="true" outlineLevel="0" collapsed="false">
      <c r="A86" s="8"/>
      <c r="B86" s="8"/>
      <c r="C86" s="8"/>
      <c r="D86" s="8"/>
      <c r="E86" s="12" t="s">
        <v>182</v>
      </c>
      <c r="F86" s="251" t="e">
        <f aca="false">(R83*U83*X83/(R84*U84-X84*Y84)+AB83)*AE83/(AD84-AF84)</f>
        <v>#VALUE!</v>
      </c>
      <c r="G86" s="251"/>
      <c r="H86" s="12" t="s">
        <v>101</v>
      </c>
      <c r="I86" s="8"/>
      <c r="J86" s="252" t="e">
        <f aca="false">IF(F86&lt;K86,"&lt;",IF(F86=K86,"=","&gt;"))</f>
        <v>#VALUE!</v>
      </c>
      <c r="K86" s="253" t="n">
        <f aca="false">AJ86</f>
        <v>14</v>
      </c>
      <c r="L86" s="253"/>
      <c r="M86" s="226" t="s">
        <v>247</v>
      </c>
      <c r="N86" s="226"/>
      <c r="O86" s="226"/>
      <c r="P86" s="241"/>
      <c r="Q86" s="254" t="s">
        <v>240</v>
      </c>
      <c r="R86" s="8"/>
      <c r="S86" s="255" t="e">
        <f aca="false">IF(K86&gt;=F86,"OK  !","Not  Acceptable  !")</f>
        <v>#VALUE!</v>
      </c>
      <c r="T86" s="255"/>
      <c r="U86" s="255"/>
      <c r="V86" s="255"/>
      <c r="W86" s="255"/>
      <c r="X86" s="8"/>
      <c r="Y86" s="8"/>
      <c r="Z86" s="8"/>
      <c r="AA86" s="8"/>
      <c r="AB86" s="8"/>
      <c r="AC86" s="61"/>
      <c r="AD86" s="8"/>
      <c r="AE86" s="8"/>
      <c r="AF86" s="8"/>
      <c r="AG86" s="8"/>
      <c r="AH86" s="8"/>
      <c r="AJ86" s="256" t="n">
        <f aca="false">headt</f>
        <v>14</v>
      </c>
    </row>
    <row r="87" customFormat="false" ht="9.95" hidden="false" customHeight="true" outlineLevel="0" collapsed="false">
      <c r="A87" s="8"/>
      <c r="B87" s="8"/>
      <c r="C87" s="8"/>
      <c r="D87" s="8"/>
      <c r="E87" s="12"/>
      <c r="F87" s="251"/>
      <c r="G87" s="251"/>
      <c r="H87" s="12"/>
      <c r="I87" s="8"/>
      <c r="J87" s="252"/>
      <c r="K87" s="253"/>
      <c r="L87" s="253"/>
      <c r="M87" s="226"/>
      <c r="N87" s="226"/>
      <c r="O87" s="226"/>
      <c r="P87" s="241"/>
      <c r="Q87" s="254"/>
      <c r="R87" s="8"/>
      <c r="S87" s="255"/>
      <c r="T87" s="255"/>
      <c r="U87" s="255"/>
      <c r="V87" s="255"/>
      <c r="W87" s="255"/>
      <c r="X87" s="8"/>
      <c r="Y87" s="8"/>
      <c r="Z87" s="8"/>
      <c r="AA87" s="8"/>
      <c r="AB87" s="8"/>
      <c r="AC87" s="61"/>
      <c r="AD87" s="8"/>
      <c r="AE87" s="8"/>
      <c r="AF87" s="8"/>
      <c r="AG87" s="8"/>
      <c r="AH87" s="8"/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53">
    <mergeCell ref="AC1:AH1"/>
    <mergeCell ref="B2:X4"/>
    <mergeCell ref="AC2:AH2"/>
    <mergeCell ref="AC3:AH3"/>
    <mergeCell ref="AE4:AF4"/>
    <mergeCell ref="C10:E11"/>
    <mergeCell ref="F10:AH11"/>
    <mergeCell ref="C12:E14"/>
    <mergeCell ref="B15:AH15"/>
    <mergeCell ref="Y19:AA19"/>
    <mergeCell ref="AJ19:AK19"/>
    <mergeCell ref="Y20:AA20"/>
    <mergeCell ref="AJ20:AK20"/>
    <mergeCell ref="Y21:AA21"/>
    <mergeCell ref="AJ21:AK21"/>
    <mergeCell ref="Y22:AA22"/>
    <mergeCell ref="Y23:AA23"/>
    <mergeCell ref="Y24:AA24"/>
    <mergeCell ref="Y25:AA25"/>
    <mergeCell ref="AJ25:AK25"/>
    <mergeCell ref="Y26:AA26"/>
    <mergeCell ref="AJ26:AK26"/>
    <mergeCell ref="Y27:AA27"/>
    <mergeCell ref="AJ27:AK27"/>
    <mergeCell ref="Q28:R28"/>
    <mergeCell ref="Y28:AA28"/>
    <mergeCell ref="B29:AH29"/>
    <mergeCell ref="I35:J35"/>
    <mergeCell ref="L35:M35"/>
    <mergeCell ref="D36:D37"/>
    <mergeCell ref="E36:E37"/>
    <mergeCell ref="F36:F37"/>
    <mergeCell ref="G36:J36"/>
    <mergeCell ref="K36:K37"/>
    <mergeCell ref="L36:L37"/>
    <mergeCell ref="M36:M37"/>
    <mergeCell ref="N36:O36"/>
    <mergeCell ref="P36:P37"/>
    <mergeCell ref="Q36:Q37"/>
    <mergeCell ref="T36:V36"/>
    <mergeCell ref="X36:Z36"/>
    <mergeCell ref="AB36:AB37"/>
    <mergeCell ref="AC36:AC37"/>
    <mergeCell ref="AD36:AD37"/>
    <mergeCell ref="G37:J37"/>
    <mergeCell ref="N37:O37"/>
    <mergeCell ref="S37:U37"/>
    <mergeCell ref="V37:W37"/>
    <mergeCell ref="Z37:AA37"/>
    <mergeCell ref="E38:E39"/>
    <mergeCell ref="F38:G39"/>
    <mergeCell ref="H38:H39"/>
    <mergeCell ref="J38:J39"/>
    <mergeCell ref="K38:L39"/>
    <mergeCell ref="M38:O39"/>
    <mergeCell ref="Q38:Q39"/>
    <mergeCell ref="S38:W39"/>
    <mergeCell ref="C40:E42"/>
    <mergeCell ref="B43:AH43"/>
    <mergeCell ref="AN43:AO43"/>
    <mergeCell ref="AT43:AU43"/>
    <mergeCell ref="AN45:AO45"/>
    <mergeCell ref="AT45:AU45"/>
    <mergeCell ref="Y46:AA46"/>
    <mergeCell ref="Y47:AA47"/>
    <mergeCell ref="Y48:AA48"/>
    <mergeCell ref="AJ48:AK48"/>
    <mergeCell ref="Y49:AA49"/>
    <mergeCell ref="AJ49:AK49"/>
    <mergeCell ref="Y50:AA50"/>
    <mergeCell ref="Y51:AA51"/>
    <mergeCell ref="Y52:AA52"/>
    <mergeCell ref="Y53:AA53"/>
    <mergeCell ref="Y54:AA54"/>
    <mergeCell ref="AQ54:AR54"/>
    <mergeCell ref="Y55:AA55"/>
    <mergeCell ref="AJ55:AK55"/>
    <mergeCell ref="B56:AH56"/>
    <mergeCell ref="T58:U58"/>
    <mergeCell ref="P60:Q60"/>
    <mergeCell ref="U60:V60"/>
    <mergeCell ref="Q62:R62"/>
    <mergeCell ref="Q63:R63"/>
    <mergeCell ref="P64:R64"/>
    <mergeCell ref="AJ64:AL64"/>
    <mergeCell ref="Q65:R65"/>
    <mergeCell ref="D68:D69"/>
    <mergeCell ref="E68:E69"/>
    <mergeCell ref="F68:H68"/>
    <mergeCell ref="I68:I69"/>
    <mergeCell ref="J68:L68"/>
    <mergeCell ref="M68:M69"/>
    <mergeCell ref="N68:O69"/>
    <mergeCell ref="P68:R69"/>
    <mergeCell ref="S68:S69"/>
    <mergeCell ref="T68:U69"/>
    <mergeCell ref="V68:V69"/>
    <mergeCell ref="W68:X69"/>
    <mergeCell ref="Y68:AA69"/>
    <mergeCell ref="AB68:AB69"/>
    <mergeCell ref="AC68:AG69"/>
    <mergeCell ref="AJ68:AK68"/>
    <mergeCell ref="F69:H69"/>
    <mergeCell ref="J69:L69"/>
    <mergeCell ref="D72:D73"/>
    <mergeCell ref="E72:E73"/>
    <mergeCell ref="F72:F73"/>
    <mergeCell ref="G72:G73"/>
    <mergeCell ref="H72:H73"/>
    <mergeCell ref="I72:I73"/>
    <mergeCell ref="J72:J73"/>
    <mergeCell ref="K72:L72"/>
    <mergeCell ref="O72:O73"/>
    <mergeCell ref="P72:Q73"/>
    <mergeCell ref="R72:R73"/>
    <mergeCell ref="T72:T73"/>
    <mergeCell ref="V72:W73"/>
    <mergeCell ref="X72:Z73"/>
    <mergeCell ref="AB72:AB73"/>
    <mergeCell ref="AC72:AG73"/>
    <mergeCell ref="AJ72:AK72"/>
    <mergeCell ref="K73:L73"/>
    <mergeCell ref="I81:J81"/>
    <mergeCell ref="L81:M81"/>
    <mergeCell ref="D83:D84"/>
    <mergeCell ref="E83:E84"/>
    <mergeCell ref="F83:F84"/>
    <mergeCell ref="G83:J83"/>
    <mergeCell ref="K83:K84"/>
    <mergeCell ref="L83:L84"/>
    <mergeCell ref="M83:M84"/>
    <mergeCell ref="N83:O83"/>
    <mergeCell ref="P83:P84"/>
    <mergeCell ref="Q83:Q84"/>
    <mergeCell ref="R83:T83"/>
    <mergeCell ref="U83:W83"/>
    <mergeCell ref="X83:Z83"/>
    <mergeCell ref="AA83:AA84"/>
    <mergeCell ref="AB83:AB84"/>
    <mergeCell ref="AC83:AC84"/>
    <mergeCell ref="G84:J84"/>
    <mergeCell ref="N84:O84"/>
    <mergeCell ref="R84:T84"/>
    <mergeCell ref="U84:V84"/>
    <mergeCell ref="Y84:Z84"/>
    <mergeCell ref="E86:E87"/>
    <mergeCell ref="F86:G87"/>
    <mergeCell ref="H86:H87"/>
    <mergeCell ref="J86:J87"/>
    <mergeCell ref="K86:L87"/>
    <mergeCell ref="M86:O87"/>
    <mergeCell ref="Q86:Q87"/>
    <mergeCell ref="S86:W8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5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M1, Manhole 1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1mk</f>
        <v>M1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1name</f>
        <v>Manhole 1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1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516-7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221" t="str">
        <f aca="false">nz1mtype</f>
        <v>plate</v>
      </c>
      <c r="AT20" s="221" t="str">
        <f aca="false">nz1m</f>
        <v>A 516-70</v>
      </c>
      <c r="AW20" s="221" t="str">
        <f aca="false">nz1nps</f>
        <v>24"</v>
      </c>
      <c r="AY20" s="221" t="str">
        <f aca="false">nz1sch</f>
        <v>Sch.4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n">
        <f aca="false">AR23</f>
        <v>600</v>
      </c>
      <c r="AB23" s="309"/>
      <c r="AC23" s="309"/>
      <c r="AD23" s="23"/>
      <c r="AE23" s="23" t="s">
        <v>101</v>
      </c>
      <c r="AF23" s="23"/>
      <c r="AG23" s="23"/>
      <c r="AH23" s="23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n">
        <f aca="false">nz1id</f>
        <v>600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n">
        <f aca="false">AA23+2*AA28</f>
        <v>606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n">
        <f aca="false">AA24/2</f>
        <v>303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1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n">
        <f aca="false">AR29</f>
        <v>12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n">
        <f aca="false">nz1t</f>
        <v>12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n">
        <f aca="false">AA29-AA28</f>
        <v>9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n">
        <f aca="false">M38*AA25</f>
        <v>151.5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n">
        <f aca="false">AA25</f>
        <v>303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str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- N/A -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1opening</f>
        <v>Yes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str">
        <f aca="false">IF(AJ46="Yes","- N/A -",AA30*AJ53+AA28)</f>
        <v>- N/A -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  <c r="AN50" s="236" t="n">
        <v>12.7</v>
      </c>
      <c r="AO50" s="236"/>
      <c r="AP50" s="236" t="n">
        <f aca="false">25.4*0.375</f>
        <v>9.525</v>
      </c>
      <c r="AQ50" s="236"/>
      <c r="AR50" s="236" t="n">
        <f aca="false">0.237*25.4</f>
        <v>6.0198</v>
      </c>
      <c r="AS50" s="236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  <c r="AN51" s="236" t="n">
        <f aca="false">AN50*0.875</f>
        <v>11.1125</v>
      </c>
      <c r="AO51" s="236"/>
      <c r="AP51" s="236" t="n">
        <f aca="false">AP50*0.875+1.6</f>
        <v>9.934375</v>
      </c>
      <c r="AQ51" s="236"/>
      <c r="AR51" s="236"/>
      <c r="AS51" s="236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  <c r="AN52" s="236" t="n">
        <f aca="false">AN50*0.4</f>
        <v>5.08</v>
      </c>
      <c r="AO52" s="236"/>
      <c r="AP52" s="236"/>
      <c r="AQ52" s="236"/>
      <c r="AR52" s="236"/>
      <c r="AS52" s="236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n">
        <f aca="false">IF(AND(AR20="pipe",AJ46&lt;&gt;"Yes"),AJ53*AA29,AA29)</f>
        <v>12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  <c r="AN53" s="236"/>
      <c r="AO53" s="236"/>
      <c r="AP53" s="236"/>
      <c r="AQ53" s="236"/>
      <c r="AR53" s="236"/>
      <c r="AS53" s="236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str">
        <f aca="false">IF(AND(AR20="pipe",AJ46&lt;&gt;"Yes"),"=  "&amp;AJ53&amp;"  x  "&amp;AA29,"")</f>
        <v/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- N/A -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</v>
      </c>
      <c r="M58" s="8"/>
      <c r="N58" s="8"/>
      <c r="O58" s="8"/>
      <c r="P58" s="8"/>
      <c r="Q58" s="8"/>
      <c r="R58" s="8"/>
      <c r="S58" s="8"/>
      <c r="T58" s="8" t="s">
        <v>182</v>
      </c>
      <c r="U58" s="262" t="n">
        <f aca="false">MIN(19,AA31,IF(AL56&lt;&gt;"Yes",Q31,P100))</f>
        <v>9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str">
        <f aca="false">pad1od</f>
        <v>- N/A -</v>
      </c>
      <c r="AP58" s="231"/>
      <c r="AQ58" s="221" t="n">
        <f aca="false">pad1t</f>
        <v>0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n">
        <f aca="false">MIN(6,0.7*U58)</f>
        <v>6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n">
        <f aca="false">0.7*P106</f>
        <v>7</v>
      </c>
      <c r="V60" s="262"/>
      <c r="W60" s="8"/>
      <c r="X60" s="69" t="s">
        <v>240</v>
      </c>
      <c r="Y60" s="8"/>
      <c r="Z60" s="173" t="str">
        <f aca="false">IF(U60&gt;=U59,"OK !","Not Acceptable !")</f>
        <v>OK 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str">
        <f aca="false">IF(AL56&lt;&gt;"Yes","- N/A -",MIN(19,P100,Q31))</f>
        <v>- N/A -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str">
        <f aca="false">IF(AL56&lt;&gt;"Yes","- N/A -",0.5*U62)</f>
        <v>- N/A -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str">
        <f aca="false">IF(AL56&lt;&gt;"Yes","- N/A -",0.7*P107)</f>
        <v>- N/A -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- N/A -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str">
        <f aca="false">IF(OR(AND(AL56&lt;&gt;"Yes",Z60="OK !"),AND(Z60="OK !",Z64="OK !")),"The weld is satisfactory.","The weld is NOT acceptable.")</f>
        <v>The weld is satisfactory.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>Strength cal. for welds are NOT required for this detail which conforms to Fig. UW - 16. 1, sketch ( c ) ~ ( e ).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6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M1, Manhole 1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1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n">
        <f aca="false">AA24</f>
        <v>606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- N/A -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/>
      </c>
      <c r="K98" s="61" t="str">
        <f aca="false">IF(AL56&lt;&gt;"Yes","- N/A -",AJ98)</f>
        <v>- N/A -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0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str">
        <f aca="false">AO58</f>
        <v>- N/A -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0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0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str">
        <f aca="false">IF(AL56&lt;&gt;"Yes","- N/A -",stress(K97,AJ102,K98,AA22,AE22,AN21,3))</f>
        <v>- N/A -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n">
        <f aca="false">IF(AL56&lt;&gt;"Yes",0,MIN((MIN(P92,P102)/P93),I103))</f>
        <v>0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n">
        <f aca="false">IF(AL56&lt;&gt;"Yes",0,MIN(P102/P93,J104))</f>
        <v>0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n">
        <f aca="false">INT(W106*1.15+1)</f>
        <v>10</v>
      </c>
      <c r="Q106" s="339"/>
      <c r="R106" s="61"/>
      <c r="S106" s="61" t="s">
        <v>101</v>
      </c>
      <c r="T106" s="61"/>
      <c r="U106" s="61" t="s">
        <v>418</v>
      </c>
      <c r="V106" s="61"/>
      <c r="W106" s="263" t="n">
        <f aca="false">IF(AL56&lt;&gt;"Yes",MIN(6,0.7*MIN(19,MIN(Q31,AA31)))/COS(45/180*PI()),MIN(6,0.7*MIN(19,MIN(P100,AA31)))/COS(45/180*PI()))</f>
        <v>8.48528137423857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0</v>
      </c>
      <c r="Q107" s="339"/>
      <c r="R107" s="61"/>
      <c r="S107" s="61" t="s">
        <v>101</v>
      </c>
      <c r="T107" s="61"/>
      <c r="U107" s="61" t="s">
        <v>418</v>
      </c>
      <c r="V107" s="61"/>
      <c r="W107" s="263" t="str">
        <f aca="false">IF(AL56&lt;&gt;"Yes","- N/A -",0.5*MIN(19,MIN(Q31,P100))/COS(45/180*PI()))</f>
        <v>- N/A -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n">
        <f aca="false">MAX(P87,P87/2+AA31+Q31)</f>
        <v>606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str">
        <f aca="false">IF(AL56&lt;&gt;"Yes","- N/A -",MIN(P99,2*(P110-P107)))</f>
        <v>- N/A -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 ( tn  -  trn )  fr2  t   or   5  ( tn  -  trn )  fr2  tn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2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str">
        <f aca="false">IF(AL56&lt;&gt;"Yes","- N/A -",P107^2*P104)</f>
        <v>- N/A -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str">
        <f aca="false">IF(AL56&lt;&gt;"Yes","- N/A -",(P111-P87-2*AA31)*P100*P104)</f>
        <v>- N/A -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7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M1, Manhole 1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str">
        <f aca="false">IF(AL56&lt;&gt;"Yes","- N/A -",(P99)*uload(AN21,2))</f>
        <v>- N/A -</v>
      </c>
      <c r="J184" s="9"/>
      <c r="K184" s="9" t="s">
        <v>45</v>
      </c>
      <c r="L184" s="239" t="str">
        <f aca="false">IF(AL56&lt;&gt;"Yes","- N/A -",P107*uload(AN21,2))</f>
        <v>- N/A -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str">
        <f aca="false">IF(AL56&lt;&gt;"Yes","- N/A -",PI()/2*I184*L184*O184)</f>
        <v>- N/A -</v>
      </c>
      <c r="X184" s="239"/>
      <c r="Y184" s="239"/>
      <c r="Z184" s="8" t="e">
        <f aca="false">Z175</f>
        <v>#VALUE!</v>
      </c>
      <c r="AA184" s="9" t="s">
        <v>182</v>
      </c>
      <c r="AB184" s="265" t="str">
        <f aca="false">IF(AL56&lt;&gt;"Yes","- N/A -",W184*uload(AN21,5))</f>
        <v>- N/A -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str">
        <f aca="false">IF(AL56&lt;&gt;"Yes","- N/A -",P100*uload(AN21,2))</f>
        <v>- N/A -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str">
        <f aca="false">IF(AL56&lt;&gt;"Yes","- N/A -",PI()/2*I187*L187*O187)</f>
        <v>- N/A -</v>
      </c>
      <c r="X187" s="239"/>
      <c r="Y187" s="239"/>
      <c r="Z187" s="8" t="e">
        <f aca="false">Z175</f>
        <v>#VALUE!</v>
      </c>
      <c r="AA187" s="9" t="s">
        <v>182</v>
      </c>
      <c r="AB187" s="265" t="str">
        <f aca="false">IF(AL56&lt;&gt;"Yes","- N/A -",W187*uload(AN21,5))</f>
        <v>- N/A -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n">
        <f aca="false">IF(AL56&lt;&gt;"Yes",0,AB184)</f>
        <v>0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n">
        <f aca="false">IF(AL56&lt;&gt;"Yes",0,AB187)</f>
        <v>0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n">
        <f aca="false">IF(AL56&lt;&gt;"Yes",0,AB184)</f>
        <v>0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210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AN50:AO50"/>
    <mergeCell ref="AP50:AQ50"/>
    <mergeCell ref="AR50:AS50"/>
    <mergeCell ref="AN51:AO51"/>
    <mergeCell ref="AP51:AQ51"/>
    <mergeCell ref="AR51:AS51"/>
    <mergeCell ref="AN52:AO52"/>
    <mergeCell ref="AP52:AQ52"/>
    <mergeCell ref="AR52:AS52"/>
    <mergeCell ref="L53:M53"/>
    <mergeCell ref="Q53:R53"/>
    <mergeCell ref="AJ53:AK53"/>
    <mergeCell ref="AN53:AO53"/>
    <mergeCell ref="AP53:AQ53"/>
    <mergeCell ref="AR53:AS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  <c r="AI1" s="307"/>
      <c r="AJ1" s="307"/>
      <c r="AK1" s="307"/>
      <c r="AL1" s="307"/>
      <c r="AM1" s="307"/>
      <c r="AN1" s="307"/>
      <c r="AO1" s="307"/>
      <c r="AP1" s="307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  <c r="AI2" s="307"/>
      <c r="AJ2" s="354" t="s">
        <v>496</v>
      </c>
      <c r="AK2" s="307"/>
      <c r="AL2" s="307"/>
      <c r="AM2" s="307"/>
      <c r="AN2" s="307"/>
      <c r="AO2" s="307"/>
      <c r="AP2" s="307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  <c r="AI3" s="307"/>
      <c r="AJ3" s="355" t="s">
        <v>89</v>
      </c>
      <c r="AK3" s="307"/>
      <c r="AL3" s="355" t="s">
        <v>497</v>
      </c>
      <c r="AM3" s="307"/>
      <c r="AN3" s="307"/>
      <c r="AO3" s="307"/>
      <c r="AP3" s="307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  <c r="AI4" s="307"/>
      <c r="AJ4" s="356" t="e">
        <f aca="false">IF(OR(AND(AN10=AM4,AN11=AO4,AL4="Yes"),AND(AN10=AM5,AN11=AO5,AL5="Yes"),AND(AN10=AM6,AL6="Yes"),AND(AN10=AM7,AL7="Yes")),"Yes","No")</f>
        <v>#REF!</v>
      </c>
      <c r="AK4" s="307"/>
      <c r="AL4" s="357" t="str">
        <f aca="false">AT50</f>
        <v>No</v>
      </c>
      <c r="AM4" s="307" t="s">
        <v>192</v>
      </c>
      <c r="AN4" s="307"/>
      <c r="AO4" s="307" t="s">
        <v>196</v>
      </c>
      <c r="AP4" s="307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8"/>
      <c r="AC5" s="61"/>
      <c r="AD5" s="8"/>
      <c r="AE5" s="8"/>
      <c r="AF5" s="8"/>
      <c r="AG5" s="8"/>
      <c r="AH5" s="8"/>
      <c r="AI5" s="307"/>
      <c r="AJ5" s="358" t="e">
        <f aca="false">IF(AND(AN10=AM4,AN11=AO4,AE71="OK !"),"OK !",IF(AND(AN10=AM4,AN11=AO4,AE71&lt;&gt;"OK !"),"X !",IF(AN10=AM5,"-N/R-",IF(AN10=AM6,"-N/R-",IF(AN10=AM7,"-N/R-","???")))))</f>
        <v>#VALUE!</v>
      </c>
      <c r="AK5" s="359" t="s">
        <v>498</v>
      </c>
      <c r="AL5" s="357" t="e">
        <f aca="false">#REF!</f>
        <v>#REF!</v>
      </c>
      <c r="AM5" s="307" t="s">
        <v>192</v>
      </c>
      <c r="AN5" s="307"/>
      <c r="AO5" s="307" t="s">
        <v>499</v>
      </c>
      <c r="AP5" s="307"/>
    </row>
    <row r="6" customFormat="false" ht="9.95" hidden="false" customHeight="true" outlineLevel="0" collapsed="false">
      <c r="A6" s="61"/>
      <c r="B6" s="61"/>
      <c r="C6" s="61" t="s">
        <v>4</v>
      </c>
      <c r="D6" s="8"/>
      <c r="E6" s="8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8"/>
      <c r="AE6" s="8"/>
      <c r="AF6" s="8"/>
      <c r="AG6" s="8"/>
      <c r="AH6" s="8"/>
      <c r="AI6" s="307"/>
      <c r="AJ6" s="358" t="str">
        <f aca="false">IF(AND(AN10=AM4,AN10=AO4),"OK !",IF(AND(AN10=AM4,AN10=AO4),"X !",IF(AN10=AM5,"-N/R-",IF(AN10=AM6,"-N/R-",IF(AN10=AM7,"-N/R-","???")))))</f>
        <v>-N/R-</v>
      </c>
      <c r="AK6" s="359" t="s">
        <v>500</v>
      </c>
      <c r="AL6" s="360" t="s">
        <v>108</v>
      </c>
      <c r="AM6" s="307" t="s">
        <v>501</v>
      </c>
      <c r="AN6" s="307"/>
      <c r="AO6" s="307"/>
      <c r="AP6" s="307"/>
    </row>
    <row r="7" customFormat="false" ht="9.95" hidden="false" customHeight="true" outlineLevel="0" collapsed="false">
      <c r="A7" s="8"/>
      <c r="B7" s="61"/>
      <c r="C7" s="61" t="s">
        <v>10</v>
      </c>
      <c r="D7" s="8"/>
      <c r="E7" s="8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8"/>
      <c r="AE7" s="8"/>
      <c r="AF7" s="8"/>
      <c r="AG7" s="8"/>
      <c r="AH7" s="8"/>
      <c r="AI7" s="307"/>
      <c r="AJ7" s="358" t="e">
        <f aca="false">IF(AND(AN10=AM4,AN10=AO4,AE72="OK !"),"OK !",IF(AND(AN10=AM4,AN10=AO4,AE72&lt;&gt;"OK !"),"X !",IF(AN10=AM5,"-N/R-",IF(AN10=AM6,"-N/R-",IF(AN10=AM7,"-N/R-","???")))))</f>
        <v>#VALUE!</v>
      </c>
      <c r="AK7" s="359" t="s">
        <v>502</v>
      </c>
      <c r="AL7" s="360" t="s">
        <v>108</v>
      </c>
      <c r="AM7" s="307" t="s">
        <v>503</v>
      </c>
      <c r="AN7" s="307"/>
      <c r="AO7" s="307"/>
      <c r="AP7" s="307"/>
    </row>
    <row r="8" customFormat="false" ht="9.95" hidden="false" customHeight="true" outlineLevel="0" collapsed="false">
      <c r="A8" s="8"/>
      <c r="B8" s="61"/>
      <c r="C8" s="61" t="s">
        <v>12</v>
      </c>
      <c r="D8" s="8"/>
      <c r="E8" s="8"/>
      <c r="F8" s="13" t="str">
        <f aca="false">service</f>
        <v>Incinerator Chamber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8"/>
      <c r="AE8" s="8"/>
      <c r="AF8" s="8"/>
      <c r="AG8" s="8"/>
      <c r="AH8" s="8"/>
      <c r="AI8" s="307"/>
      <c r="AJ8" s="221"/>
      <c r="AK8" s="118" t="s">
        <v>1</v>
      </c>
      <c r="AL8" s="222" t="s">
        <v>212</v>
      </c>
      <c r="AM8" s="307"/>
      <c r="AN8" s="307"/>
      <c r="AO8" s="307"/>
      <c r="AP8" s="307"/>
    </row>
    <row r="9" customFormat="false" ht="9.95" hidden="false" customHeight="true" outlineLevel="0" collapsed="false">
      <c r="A9" s="8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8"/>
      <c r="AE9" s="8"/>
      <c r="AF9" s="8"/>
      <c r="AG9" s="8"/>
      <c r="AH9" s="8"/>
      <c r="AI9" s="307"/>
      <c r="AJ9" s="307"/>
      <c r="AK9" s="307"/>
      <c r="AL9" s="307"/>
      <c r="AM9" s="307"/>
      <c r="AN9" s="307"/>
      <c r="AO9" s="307"/>
      <c r="AP9" s="307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504</v>
      </c>
      <c r="G10" s="300"/>
      <c r="H10" s="300"/>
      <c r="I10" s="301" t="str">
        <f aca="false">AJ10&amp;", "&amp;AJ11</f>
        <v>M1, Manhole 1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7"/>
      <c r="AJ10" s="221" t="str">
        <f aca="false">cv1mk</f>
        <v>M1</v>
      </c>
      <c r="AK10" s="307"/>
      <c r="AL10" s="307"/>
      <c r="AM10" s="307"/>
      <c r="AN10" s="221" t="str">
        <f aca="false">cv1type</f>
        <v>Flanged</v>
      </c>
      <c r="AO10" s="307"/>
      <c r="AP10" s="307"/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7"/>
      <c r="AJ11" s="221" t="str">
        <f aca="false">cv1name</f>
        <v>Manhole 1</v>
      </c>
      <c r="AK11" s="307"/>
      <c r="AL11" s="307"/>
      <c r="AM11" s="307"/>
      <c r="AN11" s="221" t="str">
        <f aca="false">cv1gtype</f>
        <v>Confined</v>
      </c>
      <c r="AO11" s="307"/>
      <c r="AP11" s="307"/>
    </row>
    <row r="12" customFormat="false" ht="9.9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8"/>
      <c r="K12" s="8"/>
      <c r="L12" s="61"/>
      <c r="M12" s="61"/>
      <c r="N12" s="8"/>
      <c r="O12" s="8"/>
      <c r="P12" s="61"/>
      <c r="Q12" s="61"/>
      <c r="R12" s="8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  <c r="AI13" s="307"/>
      <c r="AJ13" s="307"/>
      <c r="AK13" s="307"/>
      <c r="AL13" s="307"/>
      <c r="AM13" s="307"/>
      <c r="AN13" s="307"/>
      <c r="AO13" s="307"/>
      <c r="AP13" s="307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505</v>
      </c>
      <c r="G14" s="61"/>
      <c r="H14" s="61"/>
      <c r="I14" s="61"/>
      <c r="J14" s="61"/>
      <c r="K14" s="61"/>
      <c r="L14" s="61"/>
      <c r="M14" s="13" t="s">
        <v>506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  <c r="AI14" s="307"/>
      <c r="AJ14" s="361"/>
      <c r="AK14" s="359"/>
      <c r="AL14" s="307"/>
      <c r="AM14" s="307"/>
      <c r="AN14" s="307"/>
      <c r="AO14" s="307"/>
      <c r="AP14" s="307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507</v>
      </c>
      <c r="G15" s="8"/>
      <c r="H15" s="8"/>
      <c r="I15" s="8"/>
      <c r="J15" s="8"/>
      <c r="K15" s="8"/>
      <c r="L15" s="8"/>
      <c r="M15" s="362" t="s">
        <v>508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8"/>
      <c r="Z15" s="8"/>
      <c r="AA15" s="8"/>
      <c r="AB15" s="8"/>
      <c r="AC15" s="61"/>
      <c r="AD15" s="8"/>
      <c r="AE15" s="8"/>
      <c r="AF15" s="8"/>
      <c r="AG15" s="8"/>
      <c r="AH15" s="8"/>
      <c r="AI15" s="307"/>
      <c r="AJ15" s="363"/>
      <c r="AK15" s="363"/>
      <c r="AL15" s="307"/>
      <c r="AM15" s="307"/>
      <c r="AN15" s="307"/>
      <c r="AO15" s="307"/>
      <c r="AP15" s="307"/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61"/>
      <c r="AD16" s="8"/>
      <c r="AE16" s="8"/>
      <c r="AF16" s="8"/>
      <c r="AG16" s="8"/>
      <c r="AH16" s="8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307"/>
      <c r="AJ17" s="221" t="str">
        <f aca="false">cv1mtype</f>
        <v>forging</v>
      </c>
      <c r="AK17" s="307"/>
      <c r="AL17" s="307"/>
      <c r="AM17" s="307"/>
      <c r="AN17" s="307"/>
      <c r="AO17" s="307"/>
      <c r="AP17" s="307"/>
    </row>
    <row r="18" customFormat="false" ht="9.95" hidden="false" customHeight="true" outlineLevel="0" collapsed="false">
      <c r="A18" s="61"/>
      <c r="B18" s="86"/>
      <c r="C18" s="86" t="s">
        <v>21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19"/>
      <c r="U18" s="86"/>
      <c r="V18" s="19"/>
      <c r="W18" s="86"/>
      <c r="X18" s="86"/>
      <c r="Y18" s="89" t="str">
        <f aca="false">AJ18</f>
        <v>ASTM</v>
      </c>
      <c r="Z18" s="86"/>
      <c r="AA18" s="86"/>
      <c r="AB18" s="86"/>
      <c r="AC18" s="86"/>
      <c r="AD18" s="86"/>
      <c r="AE18" s="86"/>
      <c r="AF18" s="19"/>
      <c r="AG18" s="19"/>
      <c r="AH18" s="19"/>
      <c r="AI18" s="307"/>
      <c r="AJ18" s="307" t="str">
        <f aca="false">cvmcode</f>
        <v>ASTM</v>
      </c>
      <c r="AK18" s="307"/>
      <c r="AL18" s="307"/>
      <c r="AM18" s="307"/>
      <c r="AN18" s="307"/>
      <c r="AO18" s="307"/>
      <c r="AP18" s="307"/>
    </row>
    <row r="19" customFormat="false" ht="9.95" hidden="false" customHeight="true" outlineLevel="0" collapsed="false">
      <c r="A19" s="8"/>
      <c r="B19" s="23"/>
      <c r="C19" s="23" t="s">
        <v>1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70"/>
      <c r="S19" s="23"/>
      <c r="T19" s="23"/>
      <c r="U19" s="23"/>
      <c r="V19" s="23"/>
      <c r="W19" s="23"/>
      <c r="X19" s="227" t="str">
        <f aca="false">IF(asmematyes&lt;&gt;"Yes","","S")</f>
        <v>S</v>
      </c>
      <c r="Y19" s="83" t="str">
        <f aca="false">AJ19</f>
        <v>A 105</v>
      </c>
      <c r="Z19" s="23"/>
      <c r="AA19" s="23"/>
      <c r="AB19" s="23"/>
      <c r="AC19" s="23"/>
      <c r="AD19" s="23"/>
      <c r="AE19" s="23"/>
      <c r="AF19" s="23"/>
      <c r="AG19" s="23"/>
      <c r="AH19" s="23"/>
      <c r="AJ19" s="221" t="str">
        <f aca="false">cv1m</f>
        <v>A 105</v>
      </c>
    </row>
    <row r="20" customFormat="false" ht="9.95" hidden="false" customHeight="true" outlineLevel="0" collapsed="false">
      <c r="A20" s="61"/>
      <c r="B20" s="70"/>
      <c r="C20" s="23" t="s">
        <v>220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23"/>
      <c r="T20" s="70"/>
      <c r="U20" s="23"/>
      <c r="V20" s="23"/>
      <c r="W20" s="83" t="s">
        <v>221</v>
      </c>
      <c r="X20" s="70"/>
      <c r="Y20" s="228" t="n">
        <f aca="false">AJ20</f>
        <v>300</v>
      </c>
      <c r="Z20" s="228"/>
      <c r="AA20" s="228"/>
      <c r="AB20" s="70"/>
      <c r="AC20" s="70" t="str">
        <f aca="false">IF(AQ20&lt;&gt;"Absolute",AN20,upsa(AN20))</f>
        <v>kPa.g</v>
      </c>
      <c r="AD20" s="70"/>
      <c r="AE20" s="70"/>
      <c r="AF20" s="23"/>
      <c r="AG20" s="23"/>
      <c r="AH20" s="23"/>
      <c r="AJ20" s="229" t="n">
        <f aca="false">dp</f>
        <v>300</v>
      </c>
      <c r="AK20" s="229"/>
      <c r="AN20" s="1" t="str">
        <f aca="false">dpu</f>
        <v>kPa.g</v>
      </c>
      <c r="AQ20" s="1" t="str">
        <f aca="false">pabs</f>
        <v>Gauge</v>
      </c>
    </row>
    <row r="21" customFormat="false" ht="9.95" hidden="false" customHeight="true" outlineLevel="0" collapsed="false">
      <c r="A21" s="61"/>
      <c r="B21" s="70"/>
      <c r="C21" s="23" t="s">
        <v>222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3"/>
      <c r="T21" s="70"/>
      <c r="U21" s="23"/>
      <c r="V21" s="23"/>
      <c r="W21" s="23"/>
      <c r="X21" s="70"/>
      <c r="Y21" s="228" t="n">
        <f aca="false">AJ21</f>
        <v>340</v>
      </c>
      <c r="Z21" s="228"/>
      <c r="AA21" s="228"/>
      <c r="AB21" s="70"/>
      <c r="AC21" s="70" t="str">
        <f aca="false">AN21</f>
        <v>℃</v>
      </c>
      <c r="AD21" s="70"/>
      <c r="AE21" s="70"/>
      <c r="AF21" s="23"/>
      <c r="AG21" s="23"/>
      <c r="AH21" s="23"/>
      <c r="AJ21" s="229" t="n">
        <f aca="false">dt</f>
        <v>340</v>
      </c>
      <c r="AK21" s="229"/>
      <c r="AN21" s="1" t="str">
        <f aca="false">dtu</f>
        <v>℃</v>
      </c>
    </row>
    <row r="22" customFormat="false" ht="9.95" hidden="false" customHeight="true" outlineLevel="0" collapsed="false">
      <c r="A22" s="8"/>
      <c r="B22" s="23"/>
      <c r="C22" s="23" t="s">
        <v>50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70"/>
      <c r="T22" s="23"/>
      <c r="U22" s="23"/>
      <c r="V22" s="23"/>
      <c r="W22" s="83" t="s">
        <v>391</v>
      </c>
      <c r="X22" s="23"/>
      <c r="Y22" s="364" t="e">
        <f aca="false">O46</f>
        <v>#VALUE!</v>
      </c>
      <c r="Z22" s="364"/>
      <c r="AA22" s="364"/>
      <c r="AB22" s="23"/>
      <c r="AC22" s="23" t="s">
        <v>101</v>
      </c>
      <c r="AD22" s="23"/>
      <c r="AE22" s="23"/>
      <c r="AF22" s="23"/>
      <c r="AG22" s="23"/>
      <c r="AH22" s="23"/>
    </row>
    <row r="23" customFormat="false" ht="9.95" hidden="false" customHeight="true" outlineLevel="0" collapsed="false">
      <c r="A23" s="8"/>
      <c r="B23" s="23"/>
      <c r="C23" s="23" t="s">
        <v>22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70"/>
      <c r="T23" s="23"/>
      <c r="U23" s="23"/>
      <c r="V23" s="23"/>
      <c r="W23" s="83" t="s">
        <v>230</v>
      </c>
      <c r="X23" s="23"/>
      <c r="Y23" s="364" t="e">
        <f aca="false">stress(AJ18,AJ17,AJ19,Y21,AC21,AN20,3)</f>
        <v>#VALUE!</v>
      </c>
      <c r="Z23" s="364"/>
      <c r="AA23" s="364"/>
      <c r="AB23" s="23"/>
      <c r="AC23" s="23" t="e">
        <f aca="false">upsx(AN20)</f>
        <v>#VALUE!</v>
      </c>
      <c r="AD23" s="23"/>
      <c r="AE23" s="23"/>
      <c r="AF23" s="23"/>
      <c r="AG23" s="23"/>
      <c r="AH23" s="23"/>
    </row>
    <row r="24" customFormat="false" ht="9.95" hidden="false" customHeight="true" outlineLevel="0" collapsed="false">
      <c r="A24" s="8"/>
      <c r="B24" s="23"/>
      <c r="C24" s="23" t="s">
        <v>23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70"/>
      <c r="T24" s="23"/>
      <c r="U24" s="23"/>
      <c r="V24" s="23"/>
      <c r="W24" s="83" t="s">
        <v>232</v>
      </c>
      <c r="X24" s="23"/>
      <c r="Y24" s="228" t="n">
        <f aca="false">AJ24</f>
        <v>1</v>
      </c>
      <c r="Z24" s="228"/>
      <c r="AA24" s="228"/>
      <c r="AB24" s="23"/>
      <c r="AC24" s="23"/>
      <c r="AD24" s="23"/>
      <c r="AE24" s="23"/>
      <c r="AF24" s="23"/>
      <c r="AG24" s="23"/>
      <c r="AH24" s="23"/>
      <c r="AJ24" s="256" t="n">
        <f aca="false">cv1je</f>
        <v>1</v>
      </c>
    </row>
    <row r="25" customFormat="false" ht="9.95" hidden="false" customHeight="true" outlineLevel="0" collapsed="false">
      <c r="A25" s="8"/>
      <c r="B25" s="23"/>
      <c r="C25" s="70" t="s">
        <v>51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83" t="s">
        <v>511</v>
      </c>
      <c r="X25" s="23"/>
      <c r="Y25" s="365" t="n">
        <v>0.3</v>
      </c>
      <c r="Z25" s="365"/>
      <c r="AA25" s="365"/>
      <c r="AB25" s="23"/>
      <c r="AC25" s="23"/>
      <c r="AD25" s="23"/>
      <c r="AE25" s="70"/>
      <c r="AF25" s="23"/>
      <c r="AG25" s="23"/>
      <c r="AH25" s="23"/>
    </row>
    <row r="26" customFormat="false" ht="9.95" hidden="false" customHeight="true" outlineLevel="0" collapsed="false">
      <c r="A26" s="8"/>
      <c r="B26" s="23"/>
      <c r="C26" s="23" t="s">
        <v>51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83" t="s">
        <v>487</v>
      </c>
      <c r="X26" s="23"/>
      <c r="Y26" s="228" t="s">
        <v>513</v>
      </c>
      <c r="Z26" s="228"/>
      <c r="AA26" s="228"/>
      <c r="AB26" s="23"/>
      <c r="AC26" s="23" t="e">
        <f aca="false">AC23&amp;".mm2"</f>
        <v>#VALUE!</v>
      </c>
      <c r="AD26" s="70"/>
      <c r="AE26" s="23"/>
      <c r="AF26" s="23"/>
      <c r="AG26" s="23"/>
      <c r="AH26" s="23"/>
    </row>
    <row r="27" customFormat="false" ht="9.95" hidden="false" customHeight="true" outlineLevel="0" collapsed="false">
      <c r="A27" s="8"/>
      <c r="B27" s="23"/>
      <c r="C27" s="70" t="s">
        <v>51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83" t="s">
        <v>515</v>
      </c>
      <c r="X27" s="23"/>
      <c r="Y27" s="366" t="e">
        <f aca="false">X49</f>
        <v>#VALUE!</v>
      </c>
      <c r="Z27" s="366"/>
      <c r="AA27" s="366"/>
      <c r="AB27" s="23"/>
      <c r="AC27" s="23" t="s">
        <v>101</v>
      </c>
      <c r="AD27" s="70"/>
      <c r="AE27" s="23"/>
      <c r="AF27" s="23"/>
      <c r="AG27" s="23"/>
      <c r="AH27" s="23"/>
    </row>
    <row r="28" customFormat="false" ht="9.95" hidden="false" customHeight="true" outlineLevel="0" collapsed="false">
      <c r="A28" s="8"/>
      <c r="B28" s="195"/>
      <c r="C28" s="195" t="s">
        <v>233</v>
      </c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85"/>
      <c r="T28" s="195"/>
      <c r="U28" s="195"/>
      <c r="V28" s="195"/>
      <c r="W28" s="194" t="s">
        <v>234</v>
      </c>
      <c r="X28" s="195"/>
      <c r="Y28" s="232" t="n">
        <f aca="false">AJ28</f>
        <v>3</v>
      </c>
      <c r="Z28" s="232"/>
      <c r="AA28" s="232"/>
      <c r="AB28" s="195"/>
      <c r="AC28" s="195" t="s">
        <v>101</v>
      </c>
      <c r="AD28" s="195"/>
      <c r="AE28" s="195"/>
      <c r="AF28" s="195"/>
      <c r="AG28" s="195"/>
      <c r="AH28" s="195"/>
      <c r="AJ28" s="256" t="n">
        <f aca="false">cv1ca</f>
        <v>3</v>
      </c>
    </row>
    <row r="29" customFormat="false" ht="9.95" hidden="false" customHeight="true" outlineLevel="0" collapsed="false">
      <c r="A29" s="8"/>
      <c r="B29" s="177" t="s">
        <v>235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</row>
    <row r="30" customFormat="false" ht="9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8"/>
      <c r="AE30" s="8"/>
      <c r="AF30" s="8"/>
      <c r="AG30" s="8"/>
      <c r="AH30" s="8"/>
    </row>
    <row r="31" customFormat="false" ht="9.95" hidden="false" customHeight="true" outlineLevel="0" collapsed="false">
      <c r="A31" s="8"/>
      <c r="B31" s="8"/>
      <c r="C31" s="31" t="s">
        <v>51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61"/>
      <c r="AD31" s="8"/>
      <c r="AE31" s="8"/>
      <c r="AF31" s="8"/>
      <c r="AG31" s="8"/>
      <c r="AH31" s="8"/>
    </row>
    <row r="32" customFormat="false" ht="9.95" hidden="false" customHeight="true" outlineLevel="0" collapsed="false">
      <c r="A32" s="61"/>
      <c r="B32" s="61"/>
      <c r="C32" s="61"/>
      <c r="D32" s="8" t="s">
        <v>125</v>
      </c>
      <c r="E32" s="8" t="s">
        <v>182</v>
      </c>
      <c r="F32" s="9" t="s">
        <v>391</v>
      </c>
      <c r="G32" s="61" t="s">
        <v>517</v>
      </c>
      <c r="H32" s="61"/>
      <c r="I32" s="61"/>
      <c r="J32" s="8"/>
      <c r="K32" s="8"/>
      <c r="L32" s="8"/>
      <c r="M32" s="8"/>
      <c r="N32" s="8"/>
      <c r="O32" s="8" t="s">
        <v>244</v>
      </c>
      <c r="P32" s="349" t="s">
        <v>234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61"/>
      <c r="AC32" s="8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8"/>
      <c r="D34" s="13" t="s">
        <v>518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 t="s">
        <v>519</v>
      </c>
      <c r="E35" s="8" t="s">
        <v>182</v>
      </c>
      <c r="F35" s="367" t="e">
        <f aca="false">Y22</f>
        <v>#VALUE!</v>
      </c>
      <c r="G35" s="367"/>
      <c r="H35" s="321" t="n">
        <f aca="false">Y25</f>
        <v>0.3</v>
      </c>
      <c r="I35" s="321"/>
      <c r="J35" s="240" t="n">
        <f aca="false">Y20-IF(AQ20&lt;&gt;"Absolute",0,pressconv(1.033227,"kg/cm2.g",AN20))</f>
        <v>300</v>
      </c>
      <c r="K35" s="240"/>
      <c r="L35" s="9" t="s">
        <v>520</v>
      </c>
      <c r="M35" s="368" t="e">
        <f aca="false">Y23</f>
        <v>#VALUE!</v>
      </c>
      <c r="N35" s="368"/>
      <c r="O35" s="9" t="n">
        <f aca="false">Y24</f>
        <v>1</v>
      </c>
      <c r="P35" s="9"/>
      <c r="Q35" s="8" t="s">
        <v>244</v>
      </c>
      <c r="R35" s="369" t="n">
        <v>1.9</v>
      </c>
      <c r="S35" s="370" t="e">
        <f aca="false">AB62</f>
        <v>#VALUE!</v>
      </c>
      <c r="T35" s="370"/>
      <c r="U35" s="370"/>
      <c r="V35" s="240" t="e">
        <f aca="false">Y27</f>
        <v>#VALUE!</v>
      </c>
      <c r="W35" s="240"/>
      <c r="X35" s="9" t="s">
        <v>520</v>
      </c>
      <c r="Y35" s="368" t="e">
        <f aca="false">M35</f>
        <v>#VALUE!</v>
      </c>
      <c r="Z35" s="368"/>
      <c r="AA35" s="9" t="n">
        <f aca="false">O35</f>
        <v>1</v>
      </c>
      <c r="AB35" s="9"/>
      <c r="AC35" s="266" t="e">
        <f aca="false">Y22</f>
        <v>#VALUE!</v>
      </c>
      <c r="AD35" s="266"/>
      <c r="AE35" s="8" t="s">
        <v>521</v>
      </c>
      <c r="AF35" s="9" t="s">
        <v>244</v>
      </c>
      <c r="AG35" s="371" t="n">
        <f aca="false">Y28</f>
        <v>3</v>
      </c>
      <c r="AH35" s="371"/>
    </row>
    <row r="36" customFormat="false" ht="9.95" hidden="false" customHeight="true" outlineLevel="0" collapsed="false">
      <c r="A36" s="61"/>
      <c r="B36" s="61"/>
      <c r="C36" s="61"/>
      <c r="D36" s="61"/>
      <c r="E36" s="61" t="s">
        <v>182</v>
      </c>
      <c r="F36" s="240" t="e">
        <f aca="false">F35*(H35*J35/M35/O35+R35*S35*V35/Y35/AA35/AC35^3)^0.5+AG35</f>
        <v>#VALUE!</v>
      </c>
      <c r="G36" s="240"/>
      <c r="H36" s="61" t="s">
        <v>101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8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61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8"/>
      <c r="D38" s="13" t="s">
        <v>522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61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 t="s">
        <v>523</v>
      </c>
      <c r="E39" s="8" t="s">
        <v>182</v>
      </c>
      <c r="F39" s="367" t="e">
        <f aca="false">F35</f>
        <v>#VALUE!</v>
      </c>
      <c r="G39" s="367"/>
      <c r="H39" s="321" t="n">
        <f aca="false">H35</f>
        <v>0.3</v>
      </c>
      <c r="I39" s="321"/>
      <c r="J39" s="372" t="n">
        <v>0</v>
      </c>
      <c r="K39" s="372"/>
      <c r="L39" s="9" t="s">
        <v>520</v>
      </c>
      <c r="M39" s="368" t="e">
        <f aca="false">M35</f>
        <v>#VALUE!</v>
      </c>
      <c r="N39" s="368"/>
      <c r="O39" s="9" t="n">
        <f aca="false">O35</f>
        <v>1</v>
      </c>
      <c r="P39" s="9"/>
      <c r="Q39" s="8" t="s">
        <v>244</v>
      </c>
      <c r="R39" s="373" t="n">
        <f aca="false">R35</f>
        <v>1.9</v>
      </c>
      <c r="S39" s="374" t="e">
        <f aca="false">AB73</f>
        <v>#VALUE!</v>
      </c>
      <c r="T39" s="374"/>
      <c r="U39" s="374"/>
      <c r="V39" s="240" t="e">
        <f aca="false">V35</f>
        <v>#VALUE!</v>
      </c>
      <c r="W39" s="240"/>
      <c r="X39" s="9" t="s">
        <v>520</v>
      </c>
      <c r="Y39" s="368" t="e">
        <f aca="false">Y35</f>
        <v>#VALUE!</v>
      </c>
      <c r="Z39" s="368"/>
      <c r="AA39" s="9" t="n">
        <f aca="false">AA35</f>
        <v>1</v>
      </c>
      <c r="AB39" s="9"/>
      <c r="AC39" s="266" t="e">
        <f aca="false">AC35</f>
        <v>#VALUE!</v>
      </c>
      <c r="AD39" s="266"/>
      <c r="AE39" s="8" t="s">
        <v>521</v>
      </c>
      <c r="AF39" s="9" t="s">
        <v>244</v>
      </c>
      <c r="AG39" s="371" t="n">
        <f aca="false">AG35</f>
        <v>3</v>
      </c>
      <c r="AH39" s="371"/>
    </row>
    <row r="40" customFormat="false" ht="9.95" hidden="false" customHeight="true" outlineLevel="0" collapsed="false">
      <c r="A40" s="8"/>
      <c r="B40" s="8"/>
      <c r="C40" s="8"/>
      <c r="D40" s="8"/>
      <c r="E40" s="61" t="s">
        <v>182</v>
      </c>
      <c r="F40" s="240" t="e">
        <f aca="false">F39*(H39*J39/M39/O39+R39*S39*V39/Y39/AA39/AC39^3)^0.5+AG39</f>
        <v>#VALUE!</v>
      </c>
      <c r="G40" s="240"/>
      <c r="H40" s="61" t="s">
        <v>101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61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8"/>
      <c r="AD41" s="8"/>
      <c r="AE41" s="8"/>
      <c r="AF41" s="8"/>
      <c r="AG41" s="8"/>
      <c r="AH41" s="8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</row>
    <row r="42" customFormat="false" ht="9.95" hidden="false" customHeight="true" outlineLevel="0" collapsed="false">
      <c r="A42" s="8"/>
      <c r="B42" s="8"/>
      <c r="C42" s="8"/>
      <c r="D42" s="8" t="s">
        <v>125</v>
      </c>
      <c r="E42" s="8" t="s">
        <v>182</v>
      </c>
      <c r="F42" s="8" t="s">
        <v>524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61"/>
      <c r="AD42" s="8"/>
      <c r="AE42" s="8"/>
      <c r="AF42" s="8"/>
      <c r="AG42" s="8"/>
      <c r="AH42" s="8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</row>
    <row r="43" customFormat="false" ht="9.95" hidden="false" customHeight="true" outlineLevel="0" collapsed="false">
      <c r="A43" s="8"/>
      <c r="B43" s="8"/>
      <c r="C43" s="8"/>
      <c r="D43" s="8"/>
      <c r="E43" s="61" t="s">
        <v>182</v>
      </c>
      <c r="F43" s="234" t="e">
        <f aca="false">MAX(F36,F40)</f>
        <v>#VALUE!</v>
      </c>
      <c r="G43" s="234"/>
      <c r="H43" s="8" t="s">
        <v>101</v>
      </c>
      <c r="I43" s="8"/>
      <c r="J43" s="322" t="e">
        <f aca="false">IF(F43&lt;K43,"&lt;",IF(F43=K43,"=","&gt;"))</f>
        <v>#VALUE!</v>
      </c>
      <c r="K43" s="9" t="e">
        <f aca="false">AJ43</f>
        <v>#VALUE!</v>
      </c>
      <c r="L43" s="9"/>
      <c r="M43" s="8" t="s">
        <v>247</v>
      </c>
      <c r="N43" s="8"/>
      <c r="O43" s="8"/>
      <c r="P43" s="8"/>
      <c r="Q43" s="69" t="s">
        <v>240</v>
      </c>
      <c r="R43" s="8"/>
      <c r="S43" s="323" t="e">
        <f aca="false">IF(K43&gt;=F43,"OK  !","Not  Acceptable  !")</f>
        <v>#VALUE!</v>
      </c>
      <c r="T43" s="299"/>
      <c r="U43" s="299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  <c r="AI43" s="307"/>
      <c r="AJ43" s="256" t="e">
        <f aca="false">cv1t</f>
        <v>#VALUE!</v>
      </c>
      <c r="AK43" s="307"/>
      <c r="AL43" s="307"/>
      <c r="AM43" s="307"/>
      <c r="AN43" s="307"/>
      <c r="AO43" s="307"/>
      <c r="AP43" s="307"/>
      <c r="AQ43" s="307"/>
      <c r="AR43" s="307"/>
    </row>
    <row r="44" customFormat="false" ht="9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8"/>
      <c r="AD44" s="8"/>
      <c r="AE44" s="8"/>
      <c r="AF44" s="8"/>
      <c r="AG44" s="8"/>
      <c r="AH44" s="8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</row>
    <row r="45" customFormat="false" ht="9.95" hidden="false" customHeight="true" outlineLevel="0" collapsed="false">
      <c r="A45" s="8"/>
      <c r="B45" s="8"/>
      <c r="C45" s="13" t="s">
        <v>52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I45" s="307"/>
      <c r="AJ45" s="355" t="s">
        <v>526</v>
      </c>
      <c r="AK45" s="307"/>
      <c r="AL45" s="355" t="s">
        <v>188</v>
      </c>
      <c r="AM45" s="307"/>
      <c r="AN45" s="307"/>
      <c r="AO45" s="307"/>
      <c r="AP45" s="307"/>
      <c r="AQ45" s="307"/>
      <c r="AR45" s="307"/>
    </row>
    <row r="46" customFormat="false" ht="9.95" hidden="false" customHeight="true" outlineLevel="0" collapsed="false">
      <c r="A46" s="8"/>
      <c r="B46" s="8"/>
      <c r="C46" s="8"/>
      <c r="D46" s="279" t="s">
        <v>527</v>
      </c>
      <c r="E46" s="8"/>
      <c r="F46" s="8"/>
      <c r="G46" s="8"/>
      <c r="H46" s="8"/>
      <c r="I46" s="8"/>
      <c r="J46" s="8"/>
      <c r="K46" s="8"/>
      <c r="L46" s="8"/>
      <c r="M46" s="8"/>
      <c r="N46" s="13" t="s">
        <v>391</v>
      </c>
      <c r="O46" s="265" t="e">
        <f aca="false">X52</f>
        <v>#VALUE!</v>
      </c>
      <c r="P46" s="265"/>
      <c r="Q46" s="61" t="s">
        <v>101</v>
      </c>
      <c r="R46" s="8"/>
      <c r="S46" s="61"/>
      <c r="T46" s="61"/>
      <c r="U46" s="16" t="s">
        <v>528</v>
      </c>
      <c r="V46" s="229" t="e">
        <f aca="false">K43</f>
        <v>#VALUE!</v>
      </c>
      <c r="W46" s="229"/>
      <c r="X46" s="61"/>
      <c r="Y46" s="61"/>
      <c r="Z46" s="61"/>
      <c r="AA46" s="277"/>
      <c r="AB46" s="375" t="e">
        <f aca="false">IF(AO57&lt;&gt;"Yes",(AJ54-AA51)/2,AR57)</f>
        <v>#VALUE!</v>
      </c>
      <c r="AC46" s="8"/>
      <c r="AD46" s="8"/>
      <c r="AE46" s="8"/>
      <c r="AF46" s="61"/>
      <c r="AG46" s="61"/>
      <c r="AH46" s="61"/>
      <c r="AI46" s="307"/>
      <c r="AJ46" s="221" t="str">
        <f aca="false">cv1fstd</f>
        <v>ANSI</v>
      </c>
      <c r="AK46" s="307"/>
      <c r="AL46" s="307" t="str">
        <f aca="false">AN11</f>
        <v>Confined</v>
      </c>
      <c r="AM46" s="307"/>
      <c r="AN46" s="307"/>
      <c r="AO46" s="307"/>
      <c r="AP46" s="307"/>
      <c r="AQ46" s="307"/>
      <c r="AR46" s="307"/>
    </row>
    <row r="47" customFormat="false" ht="9.95" hidden="false" customHeight="true" outlineLevel="0" collapsed="false">
      <c r="A47" s="8"/>
      <c r="B47" s="8"/>
      <c r="C47" s="8"/>
      <c r="D47" s="8" t="s">
        <v>529</v>
      </c>
      <c r="E47" s="8"/>
      <c r="F47" s="8"/>
      <c r="G47" s="8"/>
      <c r="H47" s="8"/>
      <c r="I47" s="8"/>
      <c r="J47" s="8"/>
      <c r="K47" s="8"/>
      <c r="L47" s="8"/>
      <c r="M47" s="8"/>
      <c r="N47" s="8" t="s">
        <v>530</v>
      </c>
      <c r="O47" s="263" t="e">
        <f aca="false">S50/2</f>
        <v>#VALUE!</v>
      </c>
      <c r="P47" s="263"/>
      <c r="Q47" s="61" t="s">
        <v>101</v>
      </c>
      <c r="R47" s="8"/>
      <c r="S47" s="61"/>
      <c r="T47" s="61"/>
      <c r="U47" s="61"/>
      <c r="V47" s="61"/>
      <c r="W47" s="61"/>
      <c r="X47" s="61"/>
      <c r="Y47" s="61"/>
      <c r="Z47" s="8"/>
      <c r="AA47" s="376" t="s">
        <v>531</v>
      </c>
      <c r="AB47" s="375"/>
      <c r="AC47" s="333"/>
      <c r="AD47" s="333"/>
      <c r="AE47" s="8"/>
      <c r="AF47" s="61"/>
      <c r="AG47" s="61"/>
      <c r="AH47" s="61"/>
      <c r="AI47" s="307"/>
      <c r="AJ47" s="221" t="str">
        <f aca="false">cv1ftype</f>
        <v>WN</v>
      </c>
      <c r="AK47" s="307"/>
      <c r="AL47" s="221" t="str">
        <f aca="false">cv1gm</f>
        <v>Spiral W.,SUS</v>
      </c>
      <c r="AM47" s="307"/>
      <c r="AN47" s="307"/>
      <c r="AO47" s="307"/>
      <c r="AP47" s="307"/>
      <c r="AQ47" s="307"/>
      <c r="AR47" s="307"/>
    </row>
    <row r="48" customFormat="false" ht="9.95" hidden="false" customHeight="true" outlineLevel="0" collapsed="false">
      <c r="A48" s="8"/>
      <c r="B48" s="8"/>
      <c r="C48" s="8"/>
      <c r="D48" s="8" t="s">
        <v>532</v>
      </c>
      <c r="E48" s="8"/>
      <c r="F48" s="8"/>
      <c r="G48" s="8"/>
      <c r="H48" s="8"/>
      <c r="I48" s="8"/>
      <c r="J48" s="8"/>
      <c r="K48" s="8"/>
      <c r="L48" s="8"/>
      <c r="M48" s="8"/>
      <c r="N48" s="8" t="s">
        <v>533</v>
      </c>
      <c r="O48" s="263" t="e">
        <f aca="false">IF(O47&lt;=6,O47,0.5*(O47/25.4)^0.5*25.4)</f>
        <v>#VALUE!</v>
      </c>
      <c r="P48" s="263"/>
      <c r="Q48" s="61" t="s">
        <v>101</v>
      </c>
      <c r="R48" s="8"/>
      <c r="S48" s="8"/>
      <c r="T48" s="8"/>
      <c r="U48" s="8"/>
      <c r="V48" s="8"/>
      <c r="W48" s="8"/>
      <c r="X48" s="106" t="s">
        <v>534</v>
      </c>
      <c r="Y48" s="106"/>
      <c r="Z48" s="8"/>
      <c r="AA48" s="8"/>
      <c r="AB48" s="8"/>
      <c r="AC48" s="8"/>
      <c r="AD48" s="8"/>
      <c r="AE48" s="8"/>
      <c r="AF48" s="8"/>
      <c r="AG48" s="8"/>
      <c r="AH48" s="8"/>
      <c r="AI48" s="307"/>
      <c r="AJ48" s="221" t="str">
        <f aca="false">cv1nps</f>
        <v>24"</v>
      </c>
      <c r="AK48" s="307"/>
      <c r="AL48" s="221" t="str">
        <f aca="false">cv1bm</f>
        <v>A 193-B7,&lt;=2.5"</v>
      </c>
      <c r="AN48" s="307"/>
      <c r="AO48" s="307"/>
      <c r="AP48" s="307"/>
      <c r="AQ48" s="307"/>
      <c r="AR48" s="307"/>
    </row>
    <row r="49" customFormat="false" ht="9.95" hidden="false" customHeight="true" outlineLevel="0" collapsed="false">
      <c r="A49" s="8"/>
      <c r="B49" s="8"/>
      <c r="C49" s="8"/>
      <c r="D49" s="8" t="s">
        <v>188</v>
      </c>
      <c r="E49" s="8"/>
      <c r="F49" s="8"/>
      <c r="G49" s="8"/>
      <c r="H49" s="8" t="str">
        <f aca="false">AL47</f>
        <v>Spiral W.,SUS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352"/>
      <c r="T49" s="352"/>
      <c r="U49" s="8"/>
      <c r="V49" s="8"/>
      <c r="W49" s="8"/>
      <c r="X49" s="240" t="e">
        <f aca="false">(AA51-X52)/2</f>
        <v>#VALUE!</v>
      </c>
      <c r="Y49" s="240"/>
      <c r="Z49" s="8"/>
      <c r="AA49" s="8"/>
      <c r="AB49" s="377"/>
      <c r="AC49" s="8"/>
      <c r="AD49" s="378" t="e">
        <f aca="false">IF(AO55&lt;&gt;"Yes",(AJ52-AF51)/2,AR55)</f>
        <v>#VALUE!</v>
      </c>
      <c r="AE49" s="8"/>
      <c r="AF49" s="8"/>
      <c r="AG49" s="8"/>
      <c r="AH49" s="8"/>
      <c r="AJ49" s="221" t="str">
        <f aca="false">cv1fclass</f>
        <v>150 lb</v>
      </c>
      <c r="AO49" s="307"/>
      <c r="AQ49" s="307"/>
      <c r="AR49" s="307"/>
      <c r="AS49" s="307"/>
      <c r="AT49" s="307"/>
      <c r="AU49" s="307"/>
      <c r="AV49" s="307"/>
      <c r="AW49" s="307"/>
      <c r="AX49" s="307"/>
    </row>
    <row r="50" customFormat="false" ht="9.95" hidden="false" customHeight="true" outlineLevel="0" collapsed="false">
      <c r="A50" s="8"/>
      <c r="B50" s="8"/>
      <c r="C50" s="8"/>
      <c r="D50" s="61" t="s">
        <v>535</v>
      </c>
      <c r="E50" s="8"/>
      <c r="F50" s="8"/>
      <c r="G50" s="8"/>
      <c r="H50" s="8"/>
      <c r="I50" s="8"/>
      <c r="J50" s="8"/>
      <c r="K50" s="8"/>
      <c r="L50" s="8"/>
      <c r="M50" s="8"/>
      <c r="N50" s="8" t="s">
        <v>536</v>
      </c>
      <c r="O50" s="16" t="e">
        <f aca="false">gasket(H49,AN20,1)</f>
        <v>#VALUE!</v>
      </c>
      <c r="P50" s="16"/>
      <c r="Q50" s="352"/>
      <c r="R50" s="8"/>
      <c r="S50" s="263" t="e">
        <f aca="false">IF(AO52&lt;&gt;"Yes",AJ57,AR52)</f>
        <v>#VALUE!</v>
      </c>
      <c r="T50" s="263"/>
      <c r="U50" s="8"/>
      <c r="V50" s="8"/>
      <c r="W50" s="8"/>
      <c r="X50" s="8"/>
      <c r="Y50" s="8"/>
      <c r="Z50" s="379"/>
      <c r="AA50" s="379"/>
      <c r="AB50" s="380" t="e">
        <f aca="false">(AJ53-AF51)/2</f>
        <v>#VALUE!</v>
      </c>
      <c r="AC50" s="8"/>
      <c r="AD50" s="378"/>
      <c r="AE50" s="8"/>
      <c r="AF50" s="8"/>
      <c r="AG50" s="8"/>
      <c r="AH50" s="8"/>
      <c r="AO50" s="381" t="s">
        <v>537</v>
      </c>
      <c r="AP50" s="381"/>
      <c r="AQ50" s="381"/>
      <c r="AR50" s="381"/>
      <c r="AS50" s="381"/>
      <c r="AT50" s="307" t="str">
        <f aca="false">IF(OR(AO52="Yes",AO53="Yes",AO54="Yes",AO55="Yes",AO57="Yes"),"Yes","No")</f>
        <v>No</v>
      </c>
      <c r="AU50" s="382"/>
      <c r="AV50" s="307"/>
      <c r="AW50" s="307"/>
      <c r="AX50" s="307"/>
    </row>
    <row r="51" customFormat="false" ht="9.95" hidden="false" customHeight="true" outlineLevel="0" collapsed="false">
      <c r="A51" s="61"/>
      <c r="B51" s="61"/>
      <c r="C51" s="61"/>
      <c r="D51" s="8" t="s">
        <v>538</v>
      </c>
      <c r="E51" s="61"/>
      <c r="F51" s="61"/>
      <c r="G51" s="61"/>
      <c r="H51" s="61"/>
      <c r="I51" s="61"/>
      <c r="J51" s="8"/>
      <c r="K51" s="8"/>
      <c r="L51" s="61"/>
      <c r="M51" s="61"/>
      <c r="N51" s="8" t="s">
        <v>539</v>
      </c>
      <c r="O51" s="335" t="e">
        <f aca="false">gasket(H49,AN20,2)</f>
        <v>#VALUE!</v>
      </c>
      <c r="P51" s="335"/>
      <c r="Q51" s="61" t="e">
        <f aca="false">AC23</f>
        <v>#VALUE!</v>
      </c>
      <c r="R51" s="8"/>
      <c r="S51" s="383" t="s">
        <v>188</v>
      </c>
      <c r="T51" s="383"/>
      <c r="U51" s="8"/>
      <c r="V51" s="8"/>
      <c r="W51" s="8"/>
      <c r="X51" s="106" t="s">
        <v>391</v>
      </c>
      <c r="Y51" s="106"/>
      <c r="Z51" s="379" t="e">
        <f aca="false">AF51+2*(AB50+AB46)</f>
        <v>#VALUE!</v>
      </c>
      <c r="AA51" s="384" t="e">
        <f aca="false">AF51+2*AB50</f>
        <v>#VALUE!</v>
      </c>
      <c r="AB51" s="380"/>
      <c r="AC51" s="385" t="e">
        <f aca="false">AF51+2*AD49</f>
        <v>#VALUE!</v>
      </c>
      <c r="AD51" s="378"/>
      <c r="AE51" s="8"/>
      <c r="AF51" s="386" t="n">
        <f aca="false">AJ51</f>
        <v>600</v>
      </c>
      <c r="AG51" s="8"/>
      <c r="AH51" s="8"/>
      <c r="AJ51" s="231" t="n">
        <f aca="false">cv1id</f>
        <v>600</v>
      </c>
      <c r="AK51" s="231"/>
      <c r="AO51" s="307"/>
      <c r="AP51" s="307"/>
      <c r="AQ51" s="307"/>
      <c r="AR51" s="307"/>
      <c r="AS51" s="307"/>
      <c r="AT51" s="307"/>
      <c r="AU51" s="307"/>
      <c r="AV51" s="307"/>
      <c r="AW51" s="307"/>
      <c r="AX51" s="307"/>
    </row>
    <row r="52" customFormat="false" ht="9.95" hidden="false" customHeight="true" outlineLevel="0" collapsed="false">
      <c r="A52" s="8"/>
      <c r="B52" s="8"/>
      <c r="C52" s="8"/>
      <c r="D52" s="333" t="s">
        <v>540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332" t="e">
        <f aca="false">IF(AO53&lt;&gt;"Yes",AJ55,AR53)</f>
        <v>#VALUE!</v>
      </c>
      <c r="P52" s="332"/>
      <c r="Q52" s="8"/>
      <c r="R52" s="8"/>
      <c r="S52" s="383" t="s">
        <v>541</v>
      </c>
      <c r="T52" s="383"/>
      <c r="U52" s="8"/>
      <c r="V52" s="8"/>
      <c r="W52" s="8"/>
      <c r="X52" s="266" t="e">
        <f aca="false">IF(O47&lt;=6,AC51-S50,AC51-2*O48)</f>
        <v>#VALUE!</v>
      </c>
      <c r="Y52" s="266"/>
      <c r="Z52" s="379"/>
      <c r="AA52" s="384"/>
      <c r="AB52" s="387"/>
      <c r="AC52" s="385"/>
      <c r="AD52" s="388" t="s">
        <v>542</v>
      </c>
      <c r="AE52" s="8"/>
      <c r="AF52" s="386"/>
      <c r="AG52" s="8"/>
      <c r="AH52" s="8"/>
      <c r="AI52" s="1" t="s">
        <v>543</v>
      </c>
      <c r="AJ52" s="229" t="e">
        <f aca="false">STD_flange(AJ46,AJ47,AJ49,AJ48,5)</f>
        <v>#VALUE!</v>
      </c>
      <c r="AK52" s="229"/>
      <c r="AO52" s="389" t="s">
        <v>108</v>
      </c>
      <c r="AP52" s="389"/>
      <c r="AQ52" s="307"/>
      <c r="AR52" s="390" t="n">
        <v>20</v>
      </c>
      <c r="AS52" s="390"/>
      <c r="AT52" s="307" t="str">
        <f aca="false">Q46</f>
        <v>mm</v>
      </c>
      <c r="AU52" s="307" t="s">
        <v>544</v>
      </c>
      <c r="AV52" s="307"/>
      <c r="AW52" s="307"/>
      <c r="AX52" s="307"/>
    </row>
    <row r="53" customFormat="false" ht="9.95" hidden="false" customHeight="true" outlineLevel="0" collapsed="false">
      <c r="A53" s="8"/>
      <c r="B53" s="8"/>
      <c r="C53" s="61"/>
      <c r="D53" s="8" t="s">
        <v>545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263" t="e">
        <f aca="false">boltsz(O52,0)</f>
        <v>#VALUE!</v>
      </c>
      <c r="P53" s="263"/>
      <c r="Q53" s="61" t="s">
        <v>101</v>
      </c>
      <c r="R53" s="8"/>
      <c r="S53" s="61"/>
      <c r="T53" s="61"/>
      <c r="U53" s="61"/>
      <c r="V53" s="61"/>
      <c r="W53" s="61"/>
      <c r="X53" s="61"/>
      <c r="Y53" s="61"/>
      <c r="Z53" s="379"/>
      <c r="AA53" s="384"/>
      <c r="AB53" s="61"/>
      <c r="AC53" s="385"/>
      <c r="AD53" s="61"/>
      <c r="AE53" s="61"/>
      <c r="AF53" s="386"/>
      <c r="AG53" s="61"/>
      <c r="AH53" s="61"/>
      <c r="AI53" s="1" t="s">
        <v>546</v>
      </c>
      <c r="AJ53" s="229" t="e">
        <f aca="false">STD_flange(AJ46,AJ47,AJ49,AJ48,6)</f>
        <v>#VALUE!</v>
      </c>
      <c r="AK53" s="229"/>
      <c r="AO53" s="389" t="s">
        <v>108</v>
      </c>
      <c r="AP53" s="389"/>
      <c r="AQ53" s="307"/>
      <c r="AR53" s="391" t="s">
        <v>181</v>
      </c>
      <c r="AS53" s="391"/>
      <c r="AT53" s="392" t="s">
        <v>547</v>
      </c>
      <c r="AU53" s="359" t="s">
        <v>548</v>
      </c>
      <c r="AV53" s="307"/>
      <c r="AW53" s="307" t="s">
        <v>549</v>
      </c>
      <c r="AX53" s="307"/>
    </row>
    <row r="54" customFormat="false" ht="9.95" hidden="false" customHeight="true" outlineLevel="0" collapsed="false">
      <c r="A54" s="8"/>
      <c r="B54" s="8"/>
      <c r="C54" s="8"/>
      <c r="D54" s="61" t="s">
        <v>550</v>
      </c>
      <c r="E54" s="8"/>
      <c r="F54" s="8"/>
      <c r="G54" s="8"/>
      <c r="H54" s="8"/>
      <c r="I54" s="8"/>
      <c r="J54" s="8"/>
      <c r="K54" s="8"/>
      <c r="L54" s="8"/>
      <c r="M54" s="8"/>
      <c r="N54" s="8" t="s">
        <v>551</v>
      </c>
      <c r="O54" s="263" t="e">
        <f aca="false">boltsz(O52,1)</f>
        <v>#VALUE!</v>
      </c>
      <c r="P54" s="263"/>
      <c r="Q54" s="61" t="s">
        <v>101</v>
      </c>
      <c r="R54" s="8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1" t="s">
        <v>552</v>
      </c>
      <c r="AJ54" s="229" t="e">
        <f aca="false">STD_flange(AJ46,AJ47,AJ49,AJ48,-1)</f>
        <v>#VALUE!</v>
      </c>
      <c r="AK54" s="229"/>
      <c r="AO54" s="389" t="s">
        <v>108</v>
      </c>
      <c r="AP54" s="389"/>
      <c r="AQ54" s="307" t="s">
        <v>553</v>
      </c>
      <c r="AR54" s="391" t="n">
        <v>48</v>
      </c>
      <c r="AS54" s="391"/>
      <c r="AT54" s="307"/>
      <c r="AU54" s="307" t="s">
        <v>554</v>
      </c>
      <c r="AV54" s="307"/>
      <c r="AW54" s="307"/>
      <c r="AX54" s="307"/>
    </row>
    <row r="55" customFormat="false" ht="9.95" hidden="false" customHeight="true" outlineLevel="0" collapsed="false">
      <c r="A55" s="61"/>
      <c r="B55" s="61"/>
      <c r="C55" s="61"/>
      <c r="D55" s="333" t="s">
        <v>555</v>
      </c>
      <c r="E55" s="61"/>
      <c r="F55" s="61"/>
      <c r="G55" s="61"/>
      <c r="H55" s="61"/>
      <c r="I55" s="61"/>
      <c r="J55" s="8"/>
      <c r="K55" s="8"/>
      <c r="L55" s="61"/>
      <c r="M55" s="61"/>
      <c r="N55" s="393" t="s">
        <v>556</v>
      </c>
      <c r="O55" s="332" t="e">
        <f aca="false">IF(AO54&lt;&gt;"Yes",AJ56,AR54)</f>
        <v>#VALUE!</v>
      </c>
      <c r="P55" s="332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 t="s">
        <v>557</v>
      </c>
      <c r="AG55" s="8"/>
      <c r="AH55" s="8"/>
      <c r="AI55" s="1" t="s">
        <v>558</v>
      </c>
      <c r="AJ55" s="1" t="e">
        <f aca="false">STD_flange(AJ46,AJ47,AJ49,AJ48,0)</f>
        <v>#VALUE!</v>
      </c>
      <c r="AO55" s="389" t="s">
        <v>108</v>
      </c>
      <c r="AP55" s="389"/>
      <c r="AQ55" s="394" t="s">
        <v>559</v>
      </c>
      <c r="AR55" s="391" t="n">
        <v>35.5</v>
      </c>
      <c r="AS55" s="391"/>
      <c r="AT55" s="307" t="str">
        <f aca="false">AT52</f>
        <v>mm</v>
      </c>
      <c r="AU55" s="395" t="s">
        <v>560</v>
      </c>
      <c r="AV55" s="307"/>
      <c r="AW55" s="307"/>
      <c r="AX55" s="307"/>
    </row>
    <row r="56" customFormat="false" ht="9.95" hidden="false" customHeight="true" outlineLevel="0" collapsed="false">
      <c r="A56" s="8"/>
      <c r="B56" s="8"/>
      <c r="C56" s="8"/>
      <c r="D56" s="8" t="s">
        <v>561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396" t="e">
        <f aca="false">PI()*AA51/O55</f>
        <v>#VALUE!</v>
      </c>
      <c r="P56" s="396"/>
      <c r="Q56" s="8" t="s">
        <v>101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I56" s="1" t="s">
        <v>562</v>
      </c>
      <c r="AJ56" s="1" t="e">
        <f aca="false">STD_flange(AJ46,AJ47,AJ49,AJ48,2)</f>
        <v>#VALUE!</v>
      </c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</row>
    <row r="57" customFormat="false" ht="9.9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8"/>
      <c r="AC57" s="61"/>
      <c r="AD57" s="8"/>
      <c r="AE57" s="8"/>
      <c r="AF57" s="8"/>
      <c r="AG57" s="8"/>
      <c r="AH57" s="8"/>
      <c r="AI57" s="1" t="s">
        <v>563</v>
      </c>
      <c r="AJ57" s="1" t="e">
        <f aca="false">STD_flange(AJ46,AJ47,AJ49,AJ48,7)</f>
        <v>#VALUE!</v>
      </c>
      <c r="AO57" s="389" t="s">
        <v>108</v>
      </c>
      <c r="AP57" s="389"/>
      <c r="AQ57" s="397" t="s">
        <v>531</v>
      </c>
      <c r="AR57" s="391" t="n">
        <v>30</v>
      </c>
      <c r="AS57" s="391"/>
      <c r="AT57" s="307" t="str">
        <f aca="false">AT55</f>
        <v>mm</v>
      </c>
      <c r="AU57" s="395" t="s">
        <v>564</v>
      </c>
      <c r="AV57" s="307"/>
      <c r="AW57" s="307"/>
      <c r="AX57" s="307"/>
    </row>
    <row r="58" customFormat="false" ht="9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8"/>
      <c r="AE58" s="8"/>
      <c r="AF58" s="8"/>
      <c r="AG58" s="8"/>
      <c r="AH58" s="8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</row>
    <row r="59" customFormat="false" ht="9.95" hidden="false" customHeight="true" outlineLevel="0" collapsed="false">
      <c r="A59" s="8"/>
      <c r="B59" s="8"/>
      <c r="C59" s="13" t="s">
        <v>565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  <c r="AI59" s="307"/>
      <c r="AJ59" s="307"/>
      <c r="AK59" s="307"/>
      <c r="AL59" s="307"/>
      <c r="AM59" s="307"/>
      <c r="AN59" s="307"/>
      <c r="AO59" s="307"/>
      <c r="AP59" s="307"/>
      <c r="AQ59" s="307"/>
      <c r="AR59" s="307"/>
    </row>
    <row r="60" customFormat="false" ht="9.95" hidden="false" customHeight="true" outlineLevel="0" collapsed="false">
      <c r="A60" s="61"/>
      <c r="B60" s="61"/>
      <c r="C60" s="61"/>
      <c r="D60" s="13" t="s">
        <v>518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8"/>
      <c r="AE60" s="8"/>
      <c r="AF60" s="8"/>
      <c r="AG60" s="8"/>
      <c r="AH60" s="8"/>
      <c r="AI60" s="307"/>
      <c r="AJ60" s="307"/>
      <c r="AK60" s="307"/>
      <c r="AL60" s="307"/>
      <c r="AM60" s="307"/>
      <c r="AN60" s="307"/>
      <c r="AO60" s="307"/>
      <c r="AP60" s="307"/>
      <c r="AQ60" s="307"/>
      <c r="AR60" s="307"/>
    </row>
    <row r="61" customFormat="false" ht="9.95" hidden="false" customHeight="true" outlineLevel="0" collapsed="false">
      <c r="A61" s="61"/>
      <c r="B61" s="61"/>
      <c r="C61" s="61"/>
      <c r="D61" s="31" t="s">
        <v>487</v>
      </c>
      <c r="E61" s="61" t="s">
        <v>182</v>
      </c>
      <c r="F61" s="61" t="s">
        <v>566</v>
      </c>
      <c r="G61" s="61"/>
      <c r="H61" s="61"/>
      <c r="I61" s="61"/>
      <c r="J61" s="61"/>
      <c r="K61" s="61" t="s">
        <v>567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 t="s">
        <v>182</v>
      </c>
      <c r="F62" s="9" t="n">
        <v>0.785</v>
      </c>
      <c r="G62" s="9"/>
      <c r="H62" s="266" t="e">
        <f aca="false">O46</f>
        <v>#VALUE!</v>
      </c>
      <c r="I62" s="266"/>
      <c r="J62" s="8" t="s">
        <v>568</v>
      </c>
      <c r="K62" s="9" t="n">
        <f aca="false">Y20-IF(AQ20&lt;&gt;"Absolute",0,pressconv(1.033227,"kg/cm2.g",AN20))</f>
        <v>300</v>
      </c>
      <c r="L62" s="9"/>
      <c r="M62" s="9" t="s">
        <v>244</v>
      </c>
      <c r="N62" s="9" t="s">
        <v>299</v>
      </c>
      <c r="O62" s="9" t="n">
        <v>2</v>
      </c>
      <c r="P62" s="240" t="e">
        <f aca="false">O48</f>
        <v>#VALUE!</v>
      </c>
      <c r="Q62" s="240"/>
      <c r="R62" s="9" t="n">
        <v>3.14</v>
      </c>
      <c r="S62" s="9"/>
      <c r="T62" s="266" t="e">
        <f aca="false">O46</f>
        <v>#VALUE!</v>
      </c>
      <c r="U62" s="266"/>
      <c r="V62" s="9" t="e">
        <f aca="false">O50</f>
        <v>#VALUE!</v>
      </c>
      <c r="W62" s="9"/>
      <c r="X62" s="240" t="n">
        <f aca="false">K62</f>
        <v>300</v>
      </c>
      <c r="Y62" s="240"/>
      <c r="Z62" s="9" t="s">
        <v>301</v>
      </c>
      <c r="AA62" s="8" t="s">
        <v>182</v>
      </c>
      <c r="AB62" s="398" t="e">
        <f aca="false">F62*H62^2*K62+O62*P62*R62*T62*V62*X62</f>
        <v>#VALUE!</v>
      </c>
      <c r="AC62" s="398"/>
      <c r="AD62" s="398"/>
      <c r="AE62" s="39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13" t="s">
        <v>522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61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 t="s">
        <v>569</v>
      </c>
      <c r="E64" s="8"/>
      <c r="F64" s="8" t="s">
        <v>570</v>
      </c>
      <c r="G64" s="8"/>
      <c r="H64" s="8"/>
      <c r="I64" s="8"/>
      <c r="J64" s="9" t="n">
        <v>3.14</v>
      </c>
      <c r="K64" s="9"/>
      <c r="L64" s="240" t="e">
        <f aca="false">O48</f>
        <v>#VALUE!</v>
      </c>
      <c r="M64" s="240"/>
      <c r="N64" s="266" t="e">
        <f aca="false">O46</f>
        <v>#VALUE!</v>
      </c>
      <c r="O64" s="266"/>
      <c r="P64" s="399" t="e">
        <f aca="false">O51</f>
        <v>#VALUE!</v>
      </c>
      <c r="Q64" s="399"/>
      <c r="R64" s="8"/>
      <c r="S64" s="8"/>
      <c r="T64" s="8"/>
      <c r="U64" s="8"/>
      <c r="V64" s="8"/>
      <c r="W64" s="8"/>
      <c r="X64" s="8"/>
      <c r="Y64" s="8"/>
      <c r="Z64" s="8"/>
      <c r="AA64" s="8" t="s">
        <v>182</v>
      </c>
      <c r="AB64" s="265" t="e">
        <f aca="false">J64*L64*N64*P64</f>
        <v>#VALUE!</v>
      </c>
      <c r="AC64" s="265"/>
      <c r="AD64" s="265"/>
      <c r="AE64" s="265"/>
      <c r="AF64" s="8"/>
      <c r="AG64" s="8"/>
      <c r="AH64" s="8"/>
    </row>
    <row r="65" customFormat="false" ht="9.95" hidden="false" customHeight="true" outlineLevel="0" collapsed="false">
      <c r="A65" s="61"/>
      <c r="B65" s="61"/>
      <c r="C65" s="61"/>
      <c r="D65" s="61" t="s">
        <v>571</v>
      </c>
      <c r="E65" s="61"/>
      <c r="F65" s="335" t="e">
        <f aca="false">boltst(AJ18,AL48,Y21,AC21,AC20,3)</f>
        <v>#VALUE!</v>
      </c>
      <c r="G65" s="335"/>
      <c r="H65" s="61" t="e">
        <f aca="false">Q51</f>
        <v>#VALUE!</v>
      </c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9" t="s">
        <v>542</v>
      </c>
      <c r="U65" s="61" t="s">
        <v>572</v>
      </c>
      <c r="V65" s="61"/>
      <c r="W65" s="61"/>
      <c r="X65" s="61"/>
      <c r="Y65" s="61"/>
      <c r="Z65" s="61"/>
      <c r="AA65" s="8"/>
      <c r="AB65" s="61"/>
      <c r="AC65" s="8"/>
      <c r="AD65" s="8"/>
      <c r="AE65" s="61"/>
      <c r="AF65" s="8"/>
      <c r="AG65" s="8"/>
      <c r="AH65" s="8"/>
      <c r="AJ65" s="117" t="s">
        <v>573</v>
      </c>
    </row>
    <row r="66" customFormat="false" ht="9.95" hidden="false" customHeight="true" outlineLevel="0" collapsed="false">
      <c r="A66" s="8"/>
      <c r="B66" s="8"/>
      <c r="C66" s="8"/>
      <c r="D66" s="8" t="s">
        <v>574</v>
      </c>
      <c r="E66" s="8"/>
      <c r="F66" s="335" t="e">
        <f aca="false">boltst(AJ18,AL48,AJ66,AL66,AC20,3)</f>
        <v>#VALUE!</v>
      </c>
      <c r="G66" s="335"/>
      <c r="H66" s="8" t="e">
        <f aca="false">Q51</f>
        <v>#VALUE!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9" t="s">
        <v>542</v>
      </c>
      <c r="U66" s="61" t="s">
        <v>575</v>
      </c>
      <c r="V66" s="8"/>
      <c r="W66" s="8"/>
      <c r="X66" s="8"/>
      <c r="Y66" s="8"/>
      <c r="Z66" s="8"/>
      <c r="AA66" s="8"/>
      <c r="AB66" s="61"/>
      <c r="AC66" s="8"/>
      <c r="AD66" s="8"/>
      <c r="AE66" s="8"/>
      <c r="AF66" s="8"/>
      <c r="AG66" s="8"/>
      <c r="AH66" s="8"/>
      <c r="AJ66" s="229" t="n">
        <f aca="false">tamb</f>
        <v>45</v>
      </c>
      <c r="AK66" s="229"/>
      <c r="AL66" s="1" t="str">
        <f aca="false">tambu</f>
        <v>℃</v>
      </c>
    </row>
    <row r="67" customFormat="false" ht="9.95" hidden="false" customHeight="true" outlineLevel="0" collapsed="false">
      <c r="A67" s="61"/>
      <c r="B67" s="61"/>
      <c r="C67" s="61"/>
      <c r="D67" s="61" t="s">
        <v>576</v>
      </c>
      <c r="E67" s="61"/>
      <c r="F67" s="61" t="s">
        <v>577</v>
      </c>
      <c r="G67" s="61"/>
      <c r="H67" s="61"/>
      <c r="I67" s="61"/>
      <c r="J67" s="400" t="e">
        <f aca="false">AB62</f>
        <v>#VALUE!</v>
      </c>
      <c r="K67" s="400"/>
      <c r="L67" s="400"/>
      <c r="M67" s="9" t="s">
        <v>520</v>
      </c>
      <c r="N67" s="401" t="e">
        <f aca="false">F65</f>
        <v>#VALUE!</v>
      </c>
      <c r="O67" s="401"/>
      <c r="P67" s="61" t="s">
        <v>182</v>
      </c>
      <c r="Q67" s="265" t="e">
        <f aca="false">J67/N67</f>
        <v>#VALUE!</v>
      </c>
      <c r="R67" s="265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 t="s">
        <v>578</v>
      </c>
      <c r="E68" s="8"/>
      <c r="F68" s="61" t="s">
        <v>579</v>
      </c>
      <c r="G68" s="8"/>
      <c r="H68" s="8"/>
      <c r="I68" s="8"/>
      <c r="J68" s="400" t="e">
        <f aca="false">AB64</f>
        <v>#VALUE!</v>
      </c>
      <c r="K68" s="400"/>
      <c r="L68" s="400"/>
      <c r="M68" s="9" t="s">
        <v>520</v>
      </c>
      <c r="N68" s="401" t="e">
        <f aca="false">F66</f>
        <v>#VALUE!</v>
      </c>
      <c r="O68" s="401"/>
      <c r="P68" s="8" t="s">
        <v>182</v>
      </c>
      <c r="Q68" s="265" t="e">
        <f aca="false">J68/N68</f>
        <v>#VALUE!</v>
      </c>
      <c r="R68" s="265"/>
      <c r="S68" s="8"/>
      <c r="T68" s="8"/>
      <c r="U68" s="8"/>
      <c r="V68" s="8"/>
      <c r="W68" s="8"/>
      <c r="X68" s="8"/>
      <c r="Y68" s="8"/>
      <c r="Z68" s="8"/>
      <c r="AA68" s="8"/>
      <c r="AB68" s="8"/>
      <c r="AC68" s="61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 t="s">
        <v>580</v>
      </c>
      <c r="E69" s="8"/>
      <c r="F69" s="8" t="s">
        <v>581</v>
      </c>
      <c r="G69" s="8"/>
      <c r="H69" s="8"/>
      <c r="I69" s="8"/>
      <c r="J69" s="8"/>
      <c r="K69" s="8"/>
      <c r="L69" s="8"/>
      <c r="M69" s="8"/>
      <c r="N69" s="8"/>
      <c r="O69" s="8"/>
      <c r="P69" s="8" t="s">
        <v>182</v>
      </c>
      <c r="Q69" s="265" t="e">
        <f aca="false">MAX(Q67,Q68)</f>
        <v>#VALUE!</v>
      </c>
      <c r="R69" s="265"/>
      <c r="S69" s="8"/>
      <c r="T69" s="9" t="s">
        <v>542</v>
      </c>
      <c r="U69" s="61" t="s">
        <v>582</v>
      </c>
      <c r="V69" s="8"/>
      <c r="W69" s="8"/>
      <c r="X69" s="8"/>
      <c r="Y69" s="8"/>
      <c r="Z69" s="8"/>
      <c r="AA69" s="8"/>
      <c r="AB69" s="8"/>
      <c r="AC69" s="61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8"/>
      <c r="B70" s="8"/>
      <c r="C70" s="8"/>
      <c r="D70" s="8" t="s">
        <v>583</v>
      </c>
      <c r="E70" s="8"/>
      <c r="F70" s="349" t="s">
        <v>584</v>
      </c>
      <c r="G70" s="8"/>
      <c r="H70" s="8"/>
      <c r="I70" s="8"/>
      <c r="J70" s="8"/>
      <c r="K70" s="8"/>
      <c r="L70" s="8"/>
      <c r="M70" s="8"/>
      <c r="N70" s="8"/>
      <c r="O70" s="8"/>
      <c r="P70" s="8" t="s">
        <v>182</v>
      </c>
      <c r="Q70" s="400" t="e">
        <f aca="false">PI()/4*O54^2*O55</f>
        <v>#VALUE!</v>
      </c>
      <c r="R70" s="400"/>
      <c r="S70" s="8"/>
      <c r="T70" s="9" t="s">
        <v>542</v>
      </c>
      <c r="U70" s="8" t="s">
        <v>585</v>
      </c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235" t="s">
        <v>542</v>
      </c>
      <c r="U71" s="402" t="s">
        <v>586</v>
      </c>
      <c r="V71" s="235" t="e">
        <f aca="false">IF(Q70&gt;Q69,"&gt;","&lt;")</f>
        <v>#VALUE!</v>
      </c>
      <c r="W71" s="8" t="s">
        <v>587</v>
      </c>
      <c r="X71" s="8"/>
      <c r="Y71" s="8"/>
      <c r="Z71" s="8"/>
      <c r="AA71" s="61"/>
      <c r="AB71" s="8"/>
      <c r="AC71" s="8"/>
      <c r="AD71" s="237" t="s">
        <v>240</v>
      </c>
      <c r="AE71" s="173" t="e">
        <f aca="false">IF(Q70&gt;Q69,"OK !","Not Acceptable !")</f>
        <v>#VALUE!</v>
      </c>
      <c r="AF71" s="8"/>
      <c r="AG71" s="8"/>
      <c r="AH71" s="8"/>
    </row>
    <row r="72" customFormat="false" ht="9.95" hidden="false" customHeight="true" outlineLevel="0" collapsed="false">
      <c r="A72" s="61"/>
      <c r="B72" s="61"/>
      <c r="C72" s="61"/>
      <c r="D72" s="61"/>
      <c r="E72" s="61"/>
      <c r="F72" s="8"/>
      <c r="G72" s="61"/>
      <c r="H72" s="61"/>
      <c r="I72" s="235" t="s">
        <v>542</v>
      </c>
      <c r="J72" s="61" t="s">
        <v>588</v>
      </c>
      <c r="K72" s="61"/>
      <c r="L72" s="61"/>
      <c r="M72" s="61"/>
      <c r="N72" s="61"/>
      <c r="O72" s="61"/>
      <c r="P72" s="61"/>
      <c r="Q72" s="61"/>
      <c r="R72" s="61"/>
      <c r="S72" s="61"/>
      <c r="T72" s="240" t="e">
        <f aca="false">Q70*F66/(2*O51*PI()*O46)</f>
        <v>#VALUE!</v>
      </c>
      <c r="U72" s="240"/>
      <c r="V72" s="235" t="e">
        <f aca="false">IF(T72&lt;AB72,"&lt;","&gt;")</f>
        <v>#VALUE!</v>
      </c>
      <c r="W72" s="61" t="s">
        <v>589</v>
      </c>
      <c r="X72" s="61"/>
      <c r="Y72" s="61"/>
      <c r="Z72" s="61"/>
      <c r="AA72" s="8"/>
      <c r="AB72" s="240" t="e">
        <f aca="false">S50</f>
        <v>#VALUE!</v>
      </c>
      <c r="AC72" s="240"/>
      <c r="AD72" s="237" t="s">
        <v>240</v>
      </c>
      <c r="AE72" s="403" t="e">
        <f aca="false">IF(AB72&gt;T72,"OK !","X !")</f>
        <v>#VALUE!</v>
      </c>
      <c r="AF72" s="8"/>
      <c r="AG72" s="8"/>
      <c r="AH72" s="8"/>
    </row>
    <row r="73" customFormat="false" ht="9.95" hidden="false" customHeight="true" outlineLevel="0" collapsed="false">
      <c r="A73" s="8"/>
      <c r="B73" s="8"/>
      <c r="C73" s="8"/>
      <c r="D73" s="13" t="s">
        <v>487</v>
      </c>
      <c r="E73" s="8" t="s">
        <v>182</v>
      </c>
      <c r="F73" s="8" t="s">
        <v>590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 t="s">
        <v>182</v>
      </c>
      <c r="AB73" s="398" t="e">
        <f aca="false">(Q69+Q70)*F66/2</f>
        <v>#VALUE!</v>
      </c>
      <c r="AC73" s="398"/>
      <c r="AD73" s="398"/>
      <c r="AE73" s="39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docno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17" t="n">
        <v>0</v>
      </c>
      <c r="AE79" s="218" t="s">
        <v>44</v>
      </c>
      <c r="AF79" s="218"/>
      <c r="AG79" s="219" t="str">
        <f aca="false">sheetqty</f>
        <v>x</v>
      </c>
      <c r="AH79" s="220"/>
    </row>
    <row r="80" customFormat="false" ht="9.95" hidden="false" customHeight="true" outlineLevel="0" collapsed="false">
      <c r="A80" s="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138"/>
      <c r="AD80" s="3"/>
      <c r="AE80" s="3"/>
      <c r="AF80" s="3"/>
      <c r="AG80" s="3"/>
      <c r="AH80" s="3"/>
    </row>
    <row r="81" customFormat="false" ht="9.95" hidden="false" customHeight="true" outlineLevel="0" collapsed="false">
      <c r="A81" s="61"/>
      <c r="B81" s="61"/>
      <c r="C81" s="61" t="s">
        <v>4</v>
      </c>
      <c r="D81" s="8"/>
      <c r="E81" s="8"/>
      <c r="F81" s="13" t="str">
        <f aca="false">project</f>
        <v>Sohar Refinery Project</v>
      </c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8"/>
      <c r="AE81" s="8"/>
      <c r="AF81" s="8"/>
      <c r="AG81" s="8"/>
      <c r="AH81" s="8"/>
    </row>
    <row r="82" customFormat="false" ht="9.95" hidden="false" customHeight="true" outlineLevel="0" collapsed="false">
      <c r="A82" s="8"/>
      <c r="B82" s="8"/>
      <c r="C82" s="61" t="s">
        <v>10</v>
      </c>
      <c r="D82" s="8"/>
      <c r="E82" s="8"/>
      <c r="F82" s="13" t="str">
        <f aca="false">itemno</f>
        <v>F - 3704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61"/>
      <c r="AD82" s="8"/>
      <c r="AE82" s="8"/>
      <c r="AF82" s="8"/>
      <c r="AG82" s="8"/>
      <c r="AH82" s="8"/>
    </row>
    <row r="83" customFormat="false" ht="9.95" hidden="false" customHeight="true" outlineLevel="0" collapsed="false">
      <c r="A83" s="8"/>
      <c r="B83" s="8"/>
      <c r="C83" s="61" t="s">
        <v>12</v>
      </c>
      <c r="D83" s="8"/>
      <c r="E83" s="8"/>
      <c r="F83" s="13" t="str">
        <f aca="false">service</f>
        <v>Incinerator Chamber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61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74"/>
      <c r="AD84" s="36"/>
      <c r="AE84" s="36"/>
      <c r="AF84" s="36"/>
      <c r="AG84" s="36"/>
      <c r="AH84" s="36"/>
    </row>
    <row r="85" customFormat="false" ht="9.95" hidden="false" customHeight="true" outlineLevel="0" collapsed="false">
      <c r="A85" s="8"/>
      <c r="B85" s="328"/>
      <c r="C85" s="283" t="s">
        <v>213</v>
      </c>
      <c r="D85" s="283"/>
      <c r="E85" s="283"/>
      <c r="F85" s="404" t="s">
        <v>504</v>
      </c>
      <c r="G85" s="404"/>
      <c r="H85" s="404"/>
      <c r="I85" s="405" t="str">
        <f aca="false">AJ85&amp;", "&amp;AJ86</f>
        <v>M1, Manhole 1</v>
      </c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J85" s="221" t="str">
        <f aca="false">cv1mk</f>
        <v>M1</v>
      </c>
    </row>
    <row r="86" customFormat="false" ht="9.95" hidden="false" customHeight="true" outlineLevel="0" collapsed="false">
      <c r="A86" s="8"/>
      <c r="B86" s="406"/>
      <c r="C86" s="283"/>
      <c r="D86" s="283"/>
      <c r="E86" s="283"/>
      <c r="F86" s="404"/>
      <c r="G86" s="404"/>
      <c r="H86" s="404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J86" s="221" t="str">
        <f aca="false">cv1name</f>
        <v>Manhole 1</v>
      </c>
    </row>
    <row r="87" customFormat="false" ht="9.95" hidden="false" customHeight="true" outlineLevel="0" collapsed="false">
      <c r="A87" s="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138"/>
      <c r="AD87" s="3"/>
      <c r="AE87" s="3"/>
      <c r="AF87" s="3"/>
      <c r="AG87" s="3"/>
      <c r="AH87" s="3"/>
    </row>
    <row r="88" customFormat="false" ht="9.95" hidden="false" customHeight="true" outlineLevel="0" collapsed="false">
      <c r="A88" s="61"/>
      <c r="B88" s="61"/>
      <c r="C88" s="226" t="s">
        <v>71</v>
      </c>
      <c r="D88" s="226"/>
      <c r="E88" s="226"/>
      <c r="F88" s="31" t="s">
        <v>591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8"/>
      <c r="AD88" s="8"/>
      <c r="AE88" s="8"/>
      <c r="AF88" s="8"/>
      <c r="AG88" s="8"/>
      <c r="AH88" s="8"/>
    </row>
    <row r="89" customFormat="false" ht="9.95" hidden="false" customHeight="true" outlineLevel="0" collapsed="false">
      <c r="A89" s="8"/>
      <c r="B89" s="61"/>
      <c r="C89" s="226"/>
      <c r="D89" s="226"/>
      <c r="E89" s="226"/>
      <c r="F89" s="31" t="s">
        <v>505</v>
      </c>
      <c r="G89" s="61"/>
      <c r="H89" s="61"/>
      <c r="I89" s="61"/>
      <c r="J89" s="61"/>
      <c r="K89" s="61"/>
      <c r="L89" s="61"/>
      <c r="M89" s="61"/>
      <c r="N89" s="61"/>
      <c r="O89" s="13" t="s">
        <v>506</v>
      </c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8"/>
      <c r="AD89" s="8"/>
      <c r="AE89" s="8"/>
      <c r="AF89" s="8"/>
      <c r="AG89" s="8"/>
      <c r="AH89" s="8"/>
    </row>
    <row r="90" customFormat="false" ht="9.95" hidden="false" customHeight="true" outlineLevel="0" collapsed="false">
      <c r="A90" s="8"/>
      <c r="B90" s="8"/>
      <c r="C90" s="226"/>
      <c r="D90" s="226"/>
      <c r="E90" s="226"/>
      <c r="F90" s="31" t="s">
        <v>592</v>
      </c>
      <c r="G90" s="8"/>
      <c r="H90" s="8"/>
      <c r="I90" s="8"/>
      <c r="J90" s="8"/>
      <c r="K90" s="8"/>
      <c r="L90" s="8"/>
      <c r="M90" s="8"/>
      <c r="N90" s="8"/>
      <c r="O90" s="407" t="s">
        <v>501</v>
      </c>
      <c r="P90" s="407"/>
      <c r="Q90" s="407"/>
      <c r="R90" s="407"/>
      <c r="S90" s="407"/>
      <c r="T90" s="407"/>
      <c r="U90" s="407"/>
      <c r="V90" s="407"/>
      <c r="W90" s="407"/>
      <c r="X90" s="407"/>
      <c r="Y90" s="8"/>
      <c r="Z90" s="8"/>
      <c r="AA90" s="8"/>
      <c r="AB90" s="8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74"/>
      <c r="AD91" s="36"/>
      <c r="AE91" s="36"/>
      <c r="AF91" s="36"/>
      <c r="AG91" s="36"/>
      <c r="AH91" s="36"/>
    </row>
    <row r="92" customFormat="false" ht="9.95" hidden="false" customHeight="true" outlineLevel="0" collapsed="false">
      <c r="A92" s="8"/>
      <c r="B92" s="177" t="s">
        <v>218</v>
      </c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J92" s="221" t="str">
        <f aca="false">cv1mtype</f>
        <v>forging</v>
      </c>
      <c r="AK92" s="307"/>
      <c r="AL92" s="307"/>
      <c r="AM92" s="307"/>
      <c r="AN92" s="307"/>
      <c r="AO92" s="307"/>
      <c r="AP92" s="307"/>
    </row>
    <row r="93" customFormat="false" ht="9.95" hidden="false" customHeight="true" outlineLevel="0" collapsed="false">
      <c r="A93" s="61"/>
      <c r="B93" s="61"/>
      <c r="C93" s="61" t="s">
        <v>593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8"/>
      <c r="U93" s="61"/>
      <c r="V93" s="8"/>
      <c r="W93" s="61"/>
      <c r="X93" s="61"/>
      <c r="Y93" s="31" t="str">
        <f aca="false">AJ93</f>
        <v>ASTM</v>
      </c>
      <c r="Z93" s="61"/>
      <c r="AA93" s="61"/>
      <c r="AB93" s="61"/>
      <c r="AC93" s="61"/>
      <c r="AD93" s="61"/>
      <c r="AE93" s="61"/>
      <c r="AF93" s="8"/>
      <c r="AG93" s="8"/>
      <c r="AH93" s="8"/>
      <c r="AJ93" s="307" t="str">
        <f aca="false">cvmcode</f>
        <v>ASTM</v>
      </c>
      <c r="AK93" s="307"/>
      <c r="AL93" s="307"/>
      <c r="AM93" s="307"/>
      <c r="AN93" s="307"/>
      <c r="AO93" s="307"/>
      <c r="AP93" s="307"/>
    </row>
    <row r="94" customFormat="false" ht="9.95" hidden="false" customHeight="true" outlineLevel="0" collapsed="false">
      <c r="A94" s="8"/>
      <c r="B94" s="8"/>
      <c r="C94" s="8" t="s">
        <v>115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61"/>
      <c r="S94" s="8"/>
      <c r="T94" s="8"/>
      <c r="U94" s="8"/>
      <c r="V94" s="8"/>
      <c r="W94" s="8"/>
      <c r="X94" s="227" t="str">
        <f aca="false">IF(asmematyes&lt;&gt;"Yes","","S")</f>
        <v>S</v>
      </c>
      <c r="Y94" s="13" t="str">
        <f aca="false">AJ94</f>
        <v>A 105</v>
      </c>
      <c r="Z94" s="8"/>
      <c r="AA94" s="8"/>
      <c r="AB94" s="8"/>
      <c r="AC94" s="8"/>
      <c r="AD94" s="8"/>
      <c r="AE94" s="8"/>
      <c r="AF94" s="8"/>
      <c r="AG94" s="8"/>
      <c r="AH94" s="8"/>
      <c r="AJ94" s="221" t="str">
        <f aca="false">cv1m</f>
        <v>A 105</v>
      </c>
    </row>
    <row r="95" customFormat="false" ht="9.95" hidden="false" customHeight="true" outlineLevel="0" collapsed="false">
      <c r="A95" s="61"/>
      <c r="B95" s="61"/>
      <c r="C95" s="8" t="s">
        <v>220</v>
      </c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8"/>
      <c r="T95" s="61"/>
      <c r="U95" s="8"/>
      <c r="V95" s="8"/>
      <c r="W95" s="13" t="s">
        <v>221</v>
      </c>
      <c r="X95" s="61"/>
      <c r="Y95" s="408" t="n">
        <f aca="false">AJ95</f>
        <v>300</v>
      </c>
      <c r="Z95" s="408"/>
      <c r="AA95" s="408"/>
      <c r="AB95" s="61"/>
      <c r="AC95" s="61" t="str">
        <f aca="false">IF(AQ95&lt;&gt;"Absolute",AN95,upsa(AN95))</f>
        <v>kPa.g</v>
      </c>
      <c r="AD95" s="61"/>
      <c r="AE95" s="61"/>
      <c r="AF95" s="8"/>
      <c r="AG95" s="8"/>
      <c r="AH95" s="8"/>
      <c r="AJ95" s="229" t="n">
        <f aca="false">dp</f>
        <v>300</v>
      </c>
      <c r="AK95" s="229"/>
      <c r="AN95" s="1" t="str">
        <f aca="false">dpu</f>
        <v>kPa.g</v>
      </c>
      <c r="AQ95" s="1" t="str">
        <f aca="false">pabs</f>
        <v>Gauge</v>
      </c>
    </row>
    <row r="96" customFormat="false" ht="9.95" hidden="false" customHeight="true" outlineLevel="0" collapsed="false">
      <c r="A96" s="61"/>
      <c r="B96" s="61"/>
      <c r="C96" s="8" t="s">
        <v>222</v>
      </c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8"/>
      <c r="T96" s="61"/>
      <c r="U96" s="8"/>
      <c r="V96" s="8"/>
      <c r="W96" s="13"/>
      <c r="X96" s="61"/>
      <c r="Y96" s="408" t="n">
        <f aca="false">AJ96</f>
        <v>340</v>
      </c>
      <c r="Z96" s="408"/>
      <c r="AA96" s="408"/>
      <c r="AB96" s="61"/>
      <c r="AC96" s="61" t="str">
        <f aca="false">AN96</f>
        <v>℃</v>
      </c>
      <c r="AD96" s="61"/>
      <c r="AE96" s="61"/>
      <c r="AF96" s="8"/>
      <c r="AG96" s="8"/>
      <c r="AH96" s="8"/>
      <c r="AJ96" s="229" t="n">
        <f aca="false">dt</f>
        <v>340</v>
      </c>
      <c r="AK96" s="229"/>
      <c r="AN96" s="1" t="str">
        <f aca="false">dtu</f>
        <v>℃</v>
      </c>
    </row>
    <row r="97" customFormat="false" ht="9.95" hidden="false" customHeight="true" outlineLevel="0" collapsed="false">
      <c r="A97" s="8"/>
      <c r="B97" s="8"/>
      <c r="C97" s="8" t="s">
        <v>509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 t="s">
        <v>224</v>
      </c>
      <c r="Q97" s="8"/>
      <c r="R97" s="8"/>
      <c r="S97" s="61"/>
      <c r="T97" s="8"/>
      <c r="U97" s="8"/>
      <c r="V97" s="8"/>
      <c r="W97" s="13"/>
      <c r="X97" s="8"/>
      <c r="Y97" s="263" t="n">
        <f aca="false">AJ97</f>
        <v>600</v>
      </c>
      <c r="Z97" s="263"/>
      <c r="AA97" s="263"/>
      <c r="AB97" s="8"/>
      <c r="AC97" s="8" t="s">
        <v>101</v>
      </c>
      <c r="AD97" s="8"/>
      <c r="AE97" s="8"/>
      <c r="AF97" s="8"/>
      <c r="AG97" s="8"/>
      <c r="AH97" s="8"/>
      <c r="AJ97" s="231" t="n">
        <f aca="false">cv1id</f>
        <v>600</v>
      </c>
      <c r="AK97" s="231"/>
    </row>
    <row r="98" customFormat="false" ht="9.95" hidden="false" customHeight="true" outlineLevel="0" collapsed="false">
      <c r="A98" s="8"/>
      <c r="B98" s="8"/>
      <c r="C98" s="8" t="str">
        <f aca="false">C97</f>
        <v>Diameter measured as indicated in Fig. UG-34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 t="s">
        <v>225</v>
      </c>
      <c r="Q98" s="8"/>
      <c r="R98" s="8"/>
      <c r="S98" s="61"/>
      <c r="T98" s="8"/>
      <c r="U98" s="8"/>
      <c r="V98" s="8"/>
      <c r="W98" s="13" t="s">
        <v>391</v>
      </c>
      <c r="X98" s="8"/>
      <c r="Y98" s="263" t="n">
        <f aca="false">Y97+2*Y102</f>
        <v>606</v>
      </c>
      <c r="Z98" s="263"/>
      <c r="AA98" s="263"/>
      <c r="AB98" s="8"/>
      <c r="AC98" s="8" t="s">
        <v>101</v>
      </c>
      <c r="AD98" s="8"/>
      <c r="AE98" s="8"/>
      <c r="AF98" s="8"/>
      <c r="AG98" s="8"/>
      <c r="AH98" s="8"/>
    </row>
    <row r="99" customFormat="false" ht="9.95" hidden="false" customHeight="true" outlineLevel="0" collapsed="false">
      <c r="A99" s="8"/>
      <c r="B99" s="8"/>
      <c r="C99" s="8" t="s">
        <v>229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61"/>
      <c r="T99" s="8"/>
      <c r="U99" s="8"/>
      <c r="V99" s="8"/>
      <c r="W99" s="13" t="s">
        <v>230</v>
      </c>
      <c r="X99" s="8"/>
      <c r="Y99" s="396" t="e">
        <f aca="false">stress(AJ93,AJ92,AJ94,Y96,AC96,AN95,3)</f>
        <v>#VALUE!</v>
      </c>
      <c r="Z99" s="396"/>
      <c r="AA99" s="396"/>
      <c r="AB99" s="8"/>
      <c r="AC99" s="8" t="e">
        <f aca="false">upsx(AC95)</f>
        <v>#VALUE!</v>
      </c>
      <c r="AD99" s="8"/>
      <c r="AE99" s="8"/>
      <c r="AF99" s="8"/>
      <c r="AG99" s="8"/>
      <c r="AH99" s="8"/>
    </row>
    <row r="100" customFormat="false" ht="9.95" hidden="false" customHeight="true" outlineLevel="0" collapsed="false">
      <c r="A100" s="8"/>
      <c r="B100" s="8"/>
      <c r="C100" s="8" t="s">
        <v>231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61"/>
      <c r="T100" s="8"/>
      <c r="U100" s="8"/>
      <c r="V100" s="8"/>
      <c r="W100" s="13" t="s">
        <v>232</v>
      </c>
      <c r="X100" s="8"/>
      <c r="Y100" s="408" t="n">
        <f aca="false">AJ100</f>
        <v>1</v>
      </c>
      <c r="Z100" s="408"/>
      <c r="AA100" s="408"/>
      <c r="AB100" s="8"/>
      <c r="AC100" s="8"/>
      <c r="AD100" s="8"/>
      <c r="AE100" s="8"/>
      <c r="AF100" s="8"/>
      <c r="AG100" s="8"/>
      <c r="AH100" s="8"/>
      <c r="AJ100" s="256" t="n">
        <f aca="false">cv1je</f>
        <v>1</v>
      </c>
    </row>
    <row r="101" customFormat="false" ht="9.95" hidden="false" customHeight="true" outlineLevel="0" collapsed="false">
      <c r="A101" s="8"/>
      <c r="B101" s="8"/>
      <c r="C101" s="61" t="s">
        <v>510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13" t="s">
        <v>511</v>
      </c>
      <c r="X101" s="8"/>
      <c r="Y101" s="408" t="s">
        <v>513</v>
      </c>
      <c r="Z101" s="408"/>
      <c r="AA101" s="408"/>
      <c r="AB101" s="8"/>
      <c r="AC101" s="8"/>
      <c r="AD101" s="8"/>
      <c r="AE101" s="61"/>
      <c r="AF101" s="8"/>
      <c r="AG101" s="8"/>
      <c r="AH101" s="8"/>
    </row>
    <row r="102" customFormat="false" ht="9.95" hidden="false" customHeight="true" outlineLevel="0" collapsed="false">
      <c r="A102" s="8"/>
      <c r="B102" s="36"/>
      <c r="C102" s="36" t="s">
        <v>233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74"/>
      <c r="T102" s="36"/>
      <c r="U102" s="36"/>
      <c r="V102" s="36"/>
      <c r="W102" s="285" t="s">
        <v>234</v>
      </c>
      <c r="X102" s="36"/>
      <c r="Y102" s="152" t="n">
        <f aca="false">AJ102</f>
        <v>3</v>
      </c>
      <c r="Z102" s="152"/>
      <c r="AA102" s="152"/>
      <c r="AB102" s="36"/>
      <c r="AC102" s="36" t="s">
        <v>101</v>
      </c>
      <c r="AD102" s="36"/>
      <c r="AE102" s="36"/>
      <c r="AF102" s="36"/>
      <c r="AG102" s="36"/>
      <c r="AH102" s="36"/>
      <c r="AJ102" s="256" t="n">
        <f aca="false">cv1ca</f>
        <v>3</v>
      </c>
    </row>
    <row r="103" customFormat="false" ht="9.95" hidden="false" customHeight="true" outlineLevel="0" collapsed="false">
      <c r="A103" s="8"/>
      <c r="B103" s="177" t="s">
        <v>235</v>
      </c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</row>
    <row r="104" customFormat="false" ht="9.9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31" t="s">
        <v>516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8"/>
      <c r="B108" s="8"/>
      <c r="C108" s="8"/>
      <c r="D108" s="8" t="s">
        <v>536</v>
      </c>
      <c r="E108" s="8" t="s">
        <v>182</v>
      </c>
      <c r="F108" s="8" t="s">
        <v>594</v>
      </c>
      <c r="G108" s="8"/>
      <c r="H108" s="8"/>
      <c r="I108" s="8"/>
      <c r="J108" s="8" t="s">
        <v>182</v>
      </c>
      <c r="K108" s="240" t="e">
        <f aca="false">Y95*Y98/2/(stress(AJ93,AJ108,AL108,Y96,AC96,AC95,3)*1-0.6*Y95)+Y102</f>
        <v>#VALUE!</v>
      </c>
      <c r="L108" s="240"/>
      <c r="M108" s="9" t="s">
        <v>520</v>
      </c>
      <c r="N108" s="240" t="n">
        <f aca="false">AO108</f>
        <v>12</v>
      </c>
      <c r="O108" s="240"/>
      <c r="P108" s="8" t="s">
        <v>182</v>
      </c>
      <c r="Q108" s="321" t="e">
        <f aca="false">K108/N108</f>
        <v>#VALUE!</v>
      </c>
      <c r="R108" s="321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61"/>
      <c r="AD108" s="8"/>
      <c r="AE108" s="8"/>
      <c r="AF108" s="8"/>
      <c r="AG108" s="8"/>
      <c r="AH108" s="8"/>
      <c r="AJ108" s="221" t="str">
        <f aca="false">cv1shellmtype</f>
        <v>plate</v>
      </c>
      <c r="AL108" s="221" t="str">
        <f aca="false">cv1shellm</f>
        <v>A 516-70</v>
      </c>
      <c r="AO108" s="256" t="n">
        <f aca="false">cv1shellt</f>
        <v>12</v>
      </c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8"/>
      <c r="D110" s="8"/>
      <c r="E110" s="8"/>
      <c r="F110" s="8" t="s">
        <v>595</v>
      </c>
      <c r="G110" s="8"/>
      <c r="H110" s="8" t="s">
        <v>383</v>
      </c>
      <c r="I110" s="8"/>
      <c r="J110" s="8" t="s">
        <v>596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61"/>
      <c r="AD110" s="8"/>
      <c r="AE110" s="8"/>
      <c r="AF110" s="8"/>
      <c r="AG110" s="8"/>
      <c r="AH110" s="8"/>
    </row>
    <row r="111" customFormat="false" ht="9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 t="s">
        <v>260</v>
      </c>
      <c r="I111" s="8"/>
      <c r="J111" s="8" t="s">
        <v>597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61"/>
      <c r="AD111" s="8"/>
      <c r="AE111" s="8"/>
      <c r="AF111" s="8"/>
      <c r="AG111" s="8"/>
      <c r="AH111" s="8"/>
    </row>
    <row r="112" customFormat="false" ht="9.9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8"/>
      <c r="AE112" s="8"/>
      <c r="AF112" s="8"/>
      <c r="AG112" s="8"/>
      <c r="AH112" s="8"/>
    </row>
    <row r="113" customFormat="false" ht="9.9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8"/>
      <c r="AD113" s="8"/>
      <c r="AE113" s="8"/>
      <c r="AF113" s="8"/>
      <c r="AG113" s="8"/>
      <c r="AH113" s="8"/>
    </row>
    <row r="114" customFormat="false" ht="9.95" hidden="false" customHeight="true" outlineLevel="0" collapsed="false">
      <c r="A114" s="8"/>
      <c r="B114" s="8"/>
      <c r="C114" s="8"/>
      <c r="D114" s="8" t="s">
        <v>511</v>
      </c>
      <c r="E114" s="8" t="s">
        <v>182</v>
      </c>
      <c r="F114" s="332" t="n">
        <v>0.33</v>
      </c>
      <c r="G114" s="332"/>
      <c r="H114" s="9" t="s">
        <v>536</v>
      </c>
      <c r="I114" s="8" t="s">
        <v>182</v>
      </c>
      <c r="J114" s="9" t="n">
        <f aca="false">F114</f>
        <v>0.33</v>
      </c>
      <c r="K114" s="9"/>
      <c r="L114" s="9" t="s">
        <v>45</v>
      </c>
      <c r="M114" s="321" t="e">
        <f aca="false">Q108</f>
        <v>#VALUE!</v>
      </c>
      <c r="N114" s="321"/>
      <c r="O114" s="8" t="s">
        <v>182</v>
      </c>
      <c r="P114" s="321" t="e">
        <f aca="false">J114*M114</f>
        <v>#VALUE!</v>
      </c>
      <c r="Q114" s="321"/>
      <c r="R114" s="8"/>
      <c r="S114" s="61" t="s">
        <v>598</v>
      </c>
      <c r="T114" s="61"/>
      <c r="U114" s="276" t="n">
        <v>0.2</v>
      </c>
      <c r="V114" s="276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8" t="s">
        <v>125</v>
      </c>
      <c r="E117" s="8" t="s">
        <v>182</v>
      </c>
      <c r="F117" s="8" t="s">
        <v>391</v>
      </c>
      <c r="G117" s="236" t="s">
        <v>599</v>
      </c>
      <c r="H117" s="236"/>
      <c r="I117" s="236"/>
      <c r="J117" s="8" t="s">
        <v>244</v>
      </c>
      <c r="K117" s="349" t="s">
        <v>234</v>
      </c>
      <c r="L117" s="8" t="s">
        <v>182</v>
      </c>
      <c r="M117" s="243" t="n">
        <f aca="false">Y98</f>
        <v>606</v>
      </c>
      <c r="N117" s="243"/>
      <c r="O117" s="8"/>
      <c r="P117" s="321" t="e">
        <f aca="false">MAX(P114,U114)</f>
        <v>#VALUE!</v>
      </c>
      <c r="Q117" s="321"/>
      <c r="R117" s="240" t="n">
        <f aca="false">Y95</f>
        <v>300</v>
      </c>
      <c r="S117" s="240"/>
      <c r="T117" s="8" t="s">
        <v>520</v>
      </c>
      <c r="U117" s="409" t="e">
        <f aca="false">Y99</f>
        <v>#VALUE!</v>
      </c>
      <c r="V117" s="409"/>
      <c r="W117" s="409"/>
      <c r="X117" s="9" t="n">
        <f aca="false">Y100</f>
        <v>1</v>
      </c>
      <c r="Y117" s="9"/>
      <c r="Z117" s="9" t="s">
        <v>244</v>
      </c>
      <c r="AA117" s="410" t="n">
        <f aca="false">Y102</f>
        <v>3</v>
      </c>
      <c r="AB117" s="410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8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8"/>
      <c r="B120" s="8"/>
      <c r="C120" s="8"/>
      <c r="D120" s="8"/>
      <c r="E120" s="61" t="s">
        <v>182</v>
      </c>
      <c r="F120" s="234" t="e">
        <f aca="false">M117*(P117*R117/U117/X117)^0.5+AA117</f>
        <v>#VALUE!</v>
      </c>
      <c r="G120" s="234"/>
      <c r="H120" s="8" t="s">
        <v>101</v>
      </c>
      <c r="I120" s="8"/>
      <c r="J120" s="322" t="e">
        <f aca="false">IF(F120&lt;K120,"&lt;",IF(F120=K120,"=","&gt;"))</f>
        <v>#VALUE!</v>
      </c>
      <c r="K120" s="9" t="e">
        <f aca="false">AJ120</f>
        <v>#VALUE!</v>
      </c>
      <c r="L120" s="9"/>
      <c r="M120" s="8" t="s">
        <v>247</v>
      </c>
      <c r="N120" s="8"/>
      <c r="O120" s="8"/>
      <c r="P120" s="8"/>
      <c r="Q120" s="69" t="s">
        <v>240</v>
      </c>
      <c r="R120" s="8"/>
      <c r="S120" s="323" t="e">
        <f aca="false">IF(K120&gt;=F120,"OK  !","Not  Acceptable  !")</f>
        <v>#VALUE!</v>
      </c>
      <c r="T120" s="299"/>
      <c r="U120" s="299"/>
      <c r="V120" s="8"/>
      <c r="W120" s="8"/>
      <c r="X120" s="8"/>
      <c r="Y120" s="8"/>
      <c r="Z120" s="8"/>
      <c r="AA120" s="8"/>
      <c r="AB120" s="8"/>
      <c r="AC120" s="61"/>
      <c r="AD120" s="8"/>
      <c r="AE120" s="8"/>
      <c r="AF120" s="8"/>
      <c r="AG120" s="8"/>
      <c r="AH120" s="8"/>
      <c r="AJ120" s="256" t="e">
        <f aca="false">cv1t</f>
        <v>#VALUE!</v>
      </c>
    </row>
    <row r="121" customFormat="false" ht="9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8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8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61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61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8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8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87" customFormat="false" ht="13.5" hidden="false" customHeight="true" outlineLevel="0" collapsed="false"/>
    <row r="188" customFormat="false" ht="13.5" hidden="false" customHeight="true" outlineLevel="0" collapsed="false"/>
  </sheetData>
  <mergeCells count="157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M15:X15"/>
    <mergeCell ref="B17:AH17"/>
    <mergeCell ref="Y20:AA20"/>
    <mergeCell ref="AJ20:AK20"/>
    <mergeCell ref="Y21:AA21"/>
    <mergeCell ref="AJ21:AK21"/>
    <mergeCell ref="Y22:AA22"/>
    <mergeCell ref="Y23:AA23"/>
    <mergeCell ref="Y24:AA24"/>
    <mergeCell ref="Y25:AA25"/>
    <mergeCell ref="Y26:AA26"/>
    <mergeCell ref="Y27:AA27"/>
    <mergeCell ref="Y28:AA28"/>
    <mergeCell ref="B29:AH29"/>
    <mergeCell ref="F35:G35"/>
    <mergeCell ref="H35:I35"/>
    <mergeCell ref="J35:K35"/>
    <mergeCell ref="M35:N35"/>
    <mergeCell ref="O35:P35"/>
    <mergeCell ref="S35:U35"/>
    <mergeCell ref="V35:W35"/>
    <mergeCell ref="Y35:Z35"/>
    <mergeCell ref="AA35:AB35"/>
    <mergeCell ref="AC35:AD35"/>
    <mergeCell ref="AG35:AH35"/>
    <mergeCell ref="F36:G36"/>
    <mergeCell ref="F39:G39"/>
    <mergeCell ref="H39:I39"/>
    <mergeCell ref="J39:K39"/>
    <mergeCell ref="M39:N39"/>
    <mergeCell ref="O39:P39"/>
    <mergeCell ref="S39:U39"/>
    <mergeCell ref="V39:W39"/>
    <mergeCell ref="Y39:Z39"/>
    <mergeCell ref="AA39:AB39"/>
    <mergeCell ref="AC39:AD39"/>
    <mergeCell ref="AG39:AH39"/>
    <mergeCell ref="F40:G40"/>
    <mergeCell ref="F43:G43"/>
    <mergeCell ref="K43:L43"/>
    <mergeCell ref="O46:P46"/>
    <mergeCell ref="V46:W46"/>
    <mergeCell ref="AB46:AB47"/>
    <mergeCell ref="O47:P47"/>
    <mergeCell ref="O48:P48"/>
    <mergeCell ref="X48:Y48"/>
    <mergeCell ref="X49:Y49"/>
    <mergeCell ref="AD49:AD51"/>
    <mergeCell ref="O50:P50"/>
    <mergeCell ref="S50:T50"/>
    <mergeCell ref="AB50:AB51"/>
    <mergeCell ref="AO50:AS50"/>
    <mergeCell ref="O51:P51"/>
    <mergeCell ref="S51:T51"/>
    <mergeCell ref="X51:Y51"/>
    <mergeCell ref="Z51:Z53"/>
    <mergeCell ref="AA51:AA53"/>
    <mergeCell ref="AC51:AC53"/>
    <mergeCell ref="AF51:AF53"/>
    <mergeCell ref="AJ51:AK51"/>
    <mergeCell ref="O52:P52"/>
    <mergeCell ref="S52:T52"/>
    <mergeCell ref="X52:Y52"/>
    <mergeCell ref="AJ52:AK52"/>
    <mergeCell ref="AO52:AP52"/>
    <mergeCell ref="AR52:AS52"/>
    <mergeCell ref="O53:P53"/>
    <mergeCell ref="AJ53:AK53"/>
    <mergeCell ref="AO53:AP53"/>
    <mergeCell ref="AR53:AS53"/>
    <mergeCell ref="O54:P54"/>
    <mergeCell ref="AJ54:AK54"/>
    <mergeCell ref="AO54:AP54"/>
    <mergeCell ref="AR54:AS54"/>
    <mergeCell ref="O55:P55"/>
    <mergeCell ref="AO55:AP55"/>
    <mergeCell ref="AR55:AS55"/>
    <mergeCell ref="O56:P56"/>
    <mergeCell ref="AO57:AP57"/>
    <mergeCell ref="AR57:AS57"/>
    <mergeCell ref="F62:G62"/>
    <mergeCell ref="H62:I62"/>
    <mergeCell ref="K62:L62"/>
    <mergeCell ref="P62:Q62"/>
    <mergeCell ref="R62:S62"/>
    <mergeCell ref="T62:U62"/>
    <mergeCell ref="V62:W62"/>
    <mergeCell ref="X62:Y62"/>
    <mergeCell ref="AB62:AE62"/>
    <mergeCell ref="J64:K64"/>
    <mergeCell ref="L64:M64"/>
    <mergeCell ref="N64:O64"/>
    <mergeCell ref="P64:Q64"/>
    <mergeCell ref="AB64:AE64"/>
    <mergeCell ref="F65:G65"/>
    <mergeCell ref="F66:G66"/>
    <mergeCell ref="AJ66:AK66"/>
    <mergeCell ref="J67:L67"/>
    <mergeCell ref="N67:O67"/>
    <mergeCell ref="Q67:R67"/>
    <mergeCell ref="J68:L68"/>
    <mergeCell ref="N68:O68"/>
    <mergeCell ref="Q68:R68"/>
    <mergeCell ref="Q69:R69"/>
    <mergeCell ref="Q70:R70"/>
    <mergeCell ref="T72:U72"/>
    <mergeCell ref="AB72:AC72"/>
    <mergeCell ref="AB73:AE73"/>
    <mergeCell ref="AC76:AH76"/>
    <mergeCell ref="B77:X79"/>
    <mergeCell ref="AC77:AH77"/>
    <mergeCell ref="AE79:AF79"/>
    <mergeCell ref="C85:E86"/>
    <mergeCell ref="F85:H86"/>
    <mergeCell ref="I85:AH86"/>
    <mergeCell ref="C88:E90"/>
    <mergeCell ref="O90:X90"/>
    <mergeCell ref="B92:AH92"/>
    <mergeCell ref="Y95:AA95"/>
    <mergeCell ref="AJ95:AK95"/>
    <mergeCell ref="Y96:AA96"/>
    <mergeCell ref="AJ96:AK96"/>
    <mergeCell ref="Y97:AA97"/>
    <mergeCell ref="AJ97:AK97"/>
    <mergeCell ref="Y98:AA98"/>
    <mergeCell ref="Y99:AA99"/>
    <mergeCell ref="Y100:AA100"/>
    <mergeCell ref="Y101:AA101"/>
    <mergeCell ref="Y102:AA102"/>
    <mergeCell ref="B103:AH103"/>
    <mergeCell ref="K108:L108"/>
    <mergeCell ref="N108:O108"/>
    <mergeCell ref="Q108:R108"/>
    <mergeCell ref="F114:G114"/>
    <mergeCell ref="J114:K114"/>
    <mergeCell ref="M114:N114"/>
    <mergeCell ref="P114:Q114"/>
    <mergeCell ref="S114:T114"/>
    <mergeCell ref="U114:V114"/>
    <mergeCell ref="G117:I117"/>
    <mergeCell ref="M117:N117"/>
    <mergeCell ref="P117:Q117"/>
    <mergeCell ref="R117:S117"/>
    <mergeCell ref="U117:W117"/>
    <mergeCell ref="X117:Y117"/>
    <mergeCell ref="AA117:AB117"/>
    <mergeCell ref="F120:G120"/>
    <mergeCell ref="K120:L12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M2, Manhole 2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2mk</f>
        <v>M2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2name</f>
        <v>Manhole 2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2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516-7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221" t="str">
        <f aca="false">nz2mtype</f>
        <v>plate</v>
      </c>
      <c r="AT20" s="221" t="str">
        <f aca="false">nz2m</f>
        <v>A 516-70</v>
      </c>
      <c r="AW20" s="221" t="str">
        <f aca="false">nz2nps</f>
        <v>24"</v>
      </c>
      <c r="AY20" s="221" t="str">
        <f aca="false">nz2sch</f>
        <v>Sch.4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n">
        <f aca="false">AR23</f>
        <v>600</v>
      </c>
      <c r="AB23" s="309"/>
      <c r="AC23" s="309"/>
      <c r="AD23" s="23"/>
      <c r="AE23" s="23" t="s">
        <v>101</v>
      </c>
      <c r="AF23" s="23"/>
      <c r="AG23" s="23"/>
      <c r="AH23" s="23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n">
        <f aca="false">nz2id</f>
        <v>600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n">
        <f aca="false">AA23+2*AA28</f>
        <v>606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n">
        <f aca="false">AA24/2</f>
        <v>303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2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n">
        <f aca="false">AR29</f>
        <v>12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n">
        <f aca="false">nz2t</f>
        <v>12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n">
        <f aca="false">AA29-AA28</f>
        <v>9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n">
        <f aca="false">M38*AA25</f>
        <v>151.5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n">
        <f aca="false">AA25</f>
        <v>303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str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- N/A -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2opening</f>
        <v>Yes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str">
        <f aca="false">IF(AJ46="Yes","- N/A -",AA30*AJ53+AA28)</f>
        <v>- N/A -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n">
        <f aca="false">IF(AND(AR20="pipe",AJ46&lt;&gt;"Yes"),AJ53*AA29,AA29)</f>
        <v>12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str">
        <f aca="false">IF(AND(AR20="pipe",AJ46&lt;&gt;"Yes"),"=  "&amp;AJ53&amp;"  x  "&amp;AA29,"")</f>
        <v/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Yes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e</v>
      </c>
      <c r="M58" s="8"/>
      <c r="N58" s="8"/>
      <c r="O58" s="8"/>
      <c r="P58" s="8"/>
      <c r="Q58" s="8"/>
      <c r="R58" s="8"/>
      <c r="S58" s="8"/>
      <c r="T58" s="8" t="s">
        <v>182</v>
      </c>
      <c r="U58" s="262" t="n">
        <f aca="false">MIN(19,AA31,IF(AL56&lt;&gt;"Yes",Q31,P100))</f>
        <v>9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n">
        <f aca="false">pad2od</f>
        <v>1160</v>
      </c>
      <c r="AP58" s="231"/>
      <c r="AQ58" s="221" t="n">
        <f aca="false">pad2t</f>
        <v>14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n">
        <f aca="false">MIN(6,0.7*U58)</f>
        <v>6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n">
        <f aca="false">0.7*P106</f>
        <v>7</v>
      </c>
      <c r="V60" s="262"/>
      <c r="W60" s="8"/>
      <c r="X60" s="69" t="s">
        <v>240</v>
      </c>
      <c r="Y60" s="8"/>
      <c r="Z60" s="173" t="str">
        <f aca="false">IF(U60&gt;=U59,"OK !","Not Acceptable !")</f>
        <v>OK 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n">
        <f aca="false">IF(AL56&lt;&gt;"Yes","- N/A -",MIN(19,P100,Q31))</f>
        <v>11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n">
        <f aca="false">IF(AL56&lt;&gt;"Yes","- N/A -",0.5*U62)</f>
        <v>5.5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n">
        <f aca="false">IF(AL56&lt;&gt;"Yes","- N/A -",0.7*P107)</f>
        <v>6.3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OK !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str">
        <f aca="false">IF(OR(AND(AL56&lt;&gt;"Yes",Z60="OK !"),AND(Z60="OK !",Z64="OK !")),"The weld is satisfactory.","The weld is NOT acceptable.")</f>
        <v>The weld is satisfactory.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/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1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M2, Manhole 2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2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n">
        <f aca="false">AA24</f>
        <v>606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ASTM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>S</v>
      </c>
      <c r="K98" s="61" t="str">
        <f aca="false">IF(AL56&lt;&gt;"Yes","- N/A -",AJ98)</f>
        <v>A 516-7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1160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n">
        <f aca="false">AO58</f>
        <v>1160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14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14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e">
        <f aca="false">IF(AL56&lt;&gt;"Yes","- N/A -",stress(K97,AJ102,K98,AA22,AE22,AN21,3))</f>
        <v>#VALUE!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e">
        <f aca="false">IF(AL56&lt;&gt;"Yes",0,MIN((MIN(P92,P102)/P93),I103))</f>
        <v>#VALUE!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e">
        <f aca="false">IF(AL56&lt;&gt;"Yes",0,MIN(P102/P93,J104))</f>
        <v>#VALUE!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n">
        <f aca="false">INT(W106*1.15+1)</f>
        <v>10</v>
      </c>
      <c r="Q106" s="339"/>
      <c r="R106" s="61"/>
      <c r="S106" s="61" t="s">
        <v>101</v>
      </c>
      <c r="T106" s="61"/>
      <c r="U106" s="61" t="s">
        <v>418</v>
      </c>
      <c r="V106" s="61"/>
      <c r="W106" s="263" t="n">
        <f aca="false">IF(AL56&lt;&gt;"Yes",MIN(6,0.7*MIN(19,MIN(Q31,AA31)))/COS(45/180*PI()),MIN(6,0.7*MIN(19,MIN(P100,AA31)))/COS(45/180*PI()))</f>
        <v>8.48528137423857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9</v>
      </c>
      <c r="Q107" s="339"/>
      <c r="R107" s="61"/>
      <c r="S107" s="61" t="s">
        <v>101</v>
      </c>
      <c r="T107" s="61"/>
      <c r="U107" s="61" t="s">
        <v>418</v>
      </c>
      <c r="V107" s="61"/>
      <c r="W107" s="263" t="n">
        <f aca="false">IF(AL56&lt;&gt;"Yes","- N/A -",0.5*MIN(19,MIN(Q31,P100))/COS(45/180*PI()))</f>
        <v>7.77817459305202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n">
        <f aca="false">MAX(P87,P87/2+AA31+Q31)</f>
        <v>606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n">
        <f aca="false">IF(AL56&lt;&gt;"Yes","- N/A -",MIN(P99,2*(P110-P107)))</f>
        <v>1160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( tn  -  trn )  fr2  t   or   2 ( tn  -  trn ) ( 2.5  tn  +  te )  fr2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3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e">
        <f aca="false">IF(AL56&lt;&gt;"Yes","- N/A -",P107^2*P104)</f>
        <v>#VALUE!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e">
        <f aca="false">IF(AL56&lt;&gt;"Yes","- N/A -",(P111-P87-2*AA31)*P100*P104)</f>
        <v>#VALUE!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+  A42  +  A5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2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M2, Manhole 2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e">
        <f aca="false">IF(AL56&lt;&gt;"Yes","- N/A -",(P99)*uload(AN21,2))</f>
        <v>#VALUE!</v>
      </c>
      <c r="J184" s="9"/>
      <c r="K184" s="9" t="s">
        <v>45</v>
      </c>
      <c r="L184" s="239" t="e">
        <f aca="false">IF(AL56&lt;&gt;"Yes","- N/A -",P107*uload(AN21,2))</f>
        <v>#VALUE!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e">
        <f aca="false">IF(AL56&lt;&gt;"Yes","- N/A -",PI()/2*I184*L184*O184)</f>
        <v>#VALUE!</v>
      </c>
      <c r="X184" s="239"/>
      <c r="Y184" s="239"/>
      <c r="Z184" s="8" t="e">
        <f aca="false">Z175</f>
        <v>#VALUE!</v>
      </c>
      <c r="AA184" s="9" t="s">
        <v>182</v>
      </c>
      <c r="AB184" s="265" t="e">
        <f aca="false">IF(AL56&lt;&gt;"Yes","- N/A -",W184*uload(AN21,5))</f>
        <v>#VALUE!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e">
        <f aca="false">IF(AL56&lt;&gt;"Yes","- N/A -",P100*uload(AN21,2))</f>
        <v>#VALUE!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e">
        <f aca="false">IF(AL56&lt;&gt;"Yes","- N/A -",PI()/2*I187*L187*O187)</f>
        <v>#VALUE!</v>
      </c>
      <c r="X187" s="239"/>
      <c r="Y187" s="239"/>
      <c r="Z187" s="8" t="e">
        <f aca="false">Z175</f>
        <v>#VALUE!</v>
      </c>
      <c r="AA187" s="9" t="s">
        <v>182</v>
      </c>
      <c r="AB187" s="265" t="e">
        <f aca="false">IF(AL56&lt;&gt;"Yes","- N/A -",W187*uload(AN21,5))</f>
        <v>#VALUE!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e">
        <f aca="false">IF(AL56&lt;&gt;"Yes",0,AB184)</f>
        <v>#VALUE!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e">
        <f aca="false">IF(AL56&lt;&gt;"Yes",0,AB187)</f>
        <v>#VALUE!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e">
        <f aca="false">IF(AL56&lt;&gt;"Yes",0,AB184)</f>
        <v>#VALUE!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1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L53:M53"/>
    <mergeCell ref="Q53:R53"/>
    <mergeCell ref="AJ53:AK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61"/>
      <c r="B1" s="2"/>
      <c r="C1" s="2" t="str">
        <f aca="false">"   "&amp;title2&amp;"   :"</f>
        <v>   P R E S S U R E     V E S S E L   :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4"/>
      <c r="Y1" s="88" t="s">
        <v>208</v>
      </c>
      <c r="Z1" s="86"/>
      <c r="AA1" s="295"/>
      <c r="AB1" s="86"/>
      <c r="AC1" s="211" t="str">
        <f aca="false">docno</f>
        <v>PV - SC - 100</v>
      </c>
      <c r="AD1" s="211"/>
      <c r="AE1" s="211"/>
      <c r="AF1" s="211"/>
      <c r="AG1" s="211"/>
      <c r="AH1" s="211"/>
    </row>
    <row r="2" customFormat="false" ht="9.95" hidden="false" customHeight="true" outlineLevel="0" collapsed="false">
      <c r="A2" s="8"/>
      <c r="B2" s="296" t="str">
        <f aca="false">title</f>
        <v>S T R E N G T H     C A L C U L A T I O N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97" t="s">
        <v>209</v>
      </c>
      <c r="Z2" s="23"/>
      <c r="AA2" s="297"/>
      <c r="AB2" s="23"/>
      <c r="AC2" s="78" t="str">
        <f aca="false">date</f>
        <v>2014.   10.   20.</v>
      </c>
      <c r="AD2" s="78"/>
      <c r="AE2" s="78"/>
      <c r="AF2" s="78"/>
      <c r="AG2" s="78"/>
      <c r="AH2" s="78"/>
    </row>
    <row r="3" customFormat="false" ht="9.95" hidden="false" customHeight="true" outlineLevel="0" collapsed="false">
      <c r="A3" s="61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91" t="s">
        <v>210</v>
      </c>
      <c r="Z3" s="70"/>
      <c r="AA3" s="70"/>
      <c r="AB3" s="70"/>
      <c r="AC3" s="213" t="str">
        <f aca="false">revno</f>
        <v>A</v>
      </c>
      <c r="AD3" s="213"/>
      <c r="AE3" s="213"/>
      <c r="AF3" s="213"/>
      <c r="AG3" s="213"/>
      <c r="AH3" s="213"/>
    </row>
    <row r="4" customFormat="false" ht="9.95" hidden="false" customHeight="true" outlineLevel="0" collapsed="false">
      <c r="A4" s="61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14" t="s">
        <v>211</v>
      </c>
      <c r="Z4" s="85"/>
      <c r="AA4" s="298"/>
      <c r="AB4" s="85"/>
      <c r="AC4" s="216"/>
      <c r="AD4" s="217" t="n">
        <v>0</v>
      </c>
      <c r="AE4" s="218" t="s">
        <v>44</v>
      </c>
      <c r="AF4" s="218"/>
      <c r="AG4" s="219" t="str">
        <f aca="false">sheetqty</f>
        <v>x</v>
      </c>
      <c r="AH4" s="220"/>
    </row>
    <row r="5" customFormat="false" ht="9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61"/>
      <c r="B6" s="61"/>
      <c r="C6" s="61" t="s">
        <v>4</v>
      </c>
      <c r="D6" s="61"/>
      <c r="E6" s="61"/>
      <c r="F6" s="13" t="str">
        <f aca="false">project</f>
        <v>Sohar Refinery Project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8"/>
      <c r="AD6" s="8"/>
      <c r="AE6" s="8"/>
      <c r="AF6" s="8"/>
      <c r="AG6" s="8"/>
      <c r="AH6" s="8"/>
      <c r="AJ6" s="221"/>
      <c r="AK6" s="118" t="s">
        <v>1</v>
      </c>
      <c r="AL6" s="222" t="s">
        <v>212</v>
      </c>
    </row>
    <row r="7" customFormat="false" ht="9.95" hidden="false" customHeight="true" outlineLevel="0" collapsed="false">
      <c r="A7" s="61"/>
      <c r="B7" s="61"/>
      <c r="C7" s="61" t="s">
        <v>10</v>
      </c>
      <c r="D7" s="61"/>
      <c r="E7" s="61"/>
      <c r="F7" s="13" t="str">
        <f aca="false">itemno</f>
        <v>F - 3704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61" t="s">
        <v>12</v>
      </c>
      <c r="D8" s="8"/>
      <c r="E8" s="8"/>
      <c r="F8" s="13" t="str">
        <f aca="false">service</f>
        <v>Incinerator Chamb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61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299"/>
      <c r="U9" s="299"/>
      <c r="V9" s="8"/>
      <c r="W9" s="8"/>
      <c r="X9" s="8"/>
      <c r="Y9" s="8"/>
      <c r="Z9" s="8"/>
      <c r="AA9" s="8"/>
      <c r="AB9" s="8"/>
      <c r="AC9" s="61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223"/>
      <c r="C10" s="50" t="s">
        <v>213</v>
      </c>
      <c r="D10" s="50"/>
      <c r="E10" s="50"/>
      <c r="F10" s="300" t="s">
        <v>326</v>
      </c>
      <c r="G10" s="300"/>
      <c r="H10" s="300"/>
      <c r="I10" s="301" t="str">
        <f aca="false">AJ10&amp;", "&amp;AJ11</f>
        <v>N3, Nozzle 1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J10" s="221" t="str">
        <f aca="false">nz3mk</f>
        <v>N3</v>
      </c>
    </row>
    <row r="11" customFormat="false" ht="9.95" hidden="false" customHeight="true" outlineLevel="0" collapsed="false">
      <c r="A11" s="8"/>
      <c r="B11" s="225"/>
      <c r="C11" s="50"/>
      <c r="D11" s="50"/>
      <c r="E11" s="50"/>
      <c r="F11" s="300"/>
      <c r="G11" s="300"/>
      <c r="H11" s="300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J11" s="221" t="str">
        <f aca="false">nz3name</f>
        <v>Nozzle 1</v>
      </c>
    </row>
    <row r="12" customFormat="false" ht="9.95" hidden="false" customHeight="true" outlineLevel="0" collapsed="false">
      <c r="A12" s="61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61"/>
      <c r="B13" s="61"/>
      <c r="C13" s="226" t="s">
        <v>71</v>
      </c>
      <c r="D13" s="226"/>
      <c r="E13" s="226"/>
      <c r="F13" s="31" t="str">
        <f aca="false">code</f>
        <v>ASME</v>
      </c>
      <c r="G13" s="61"/>
      <c r="H13" s="31" t="str">
        <f aca="false">section</f>
        <v>SEC. VIII, Div. 1</v>
      </c>
      <c r="I13" s="61"/>
      <c r="J13" s="61"/>
      <c r="K13" s="61"/>
      <c r="L13" s="61"/>
      <c r="M13" s="31" t="str">
        <f aca="false">edition</f>
        <v>2010 Edition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61"/>
      <c r="C14" s="226"/>
      <c r="D14" s="226"/>
      <c r="E14" s="226"/>
      <c r="F14" s="31" t="s">
        <v>327</v>
      </c>
      <c r="G14" s="61"/>
      <c r="H14" s="61"/>
      <c r="I14" s="13" t="s">
        <v>328</v>
      </c>
      <c r="J14" s="3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26"/>
      <c r="D15" s="226"/>
      <c r="E15" s="226"/>
      <c r="F15" s="31" t="s">
        <v>329</v>
      </c>
      <c r="G15" s="8"/>
      <c r="H15" s="8"/>
      <c r="I15" s="13" t="s">
        <v>330</v>
      </c>
      <c r="J15" s="1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61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8"/>
      <c r="AD16" s="8"/>
      <c r="AE16" s="8"/>
      <c r="AF16" s="8"/>
      <c r="AG16" s="8"/>
      <c r="AH16" s="8"/>
      <c r="AJ16" s="64" t="s">
        <v>331</v>
      </c>
    </row>
    <row r="17" customFormat="false" ht="9.95" hidden="false" customHeight="true" outlineLevel="0" collapsed="false">
      <c r="A17" s="8"/>
      <c r="B17" s="177" t="s">
        <v>2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J17" s="302" t="str">
        <f aca="false">nz3loc</f>
        <v>Shell</v>
      </c>
    </row>
    <row r="18" customFormat="false" ht="9.95" hidden="false" customHeight="true" outlineLevel="0" collapsed="false">
      <c r="A18" s="61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303" t="str">
        <f aca="false">IF(AJ17=AJ18,AJ18,AN18)</f>
        <v>Shell</v>
      </c>
      <c r="P18" s="303"/>
      <c r="Q18" s="303"/>
      <c r="R18" s="303"/>
      <c r="S18" s="303"/>
      <c r="T18" s="303"/>
      <c r="U18" s="303"/>
      <c r="V18" s="303"/>
      <c r="W18" s="86"/>
      <c r="X18" s="86"/>
      <c r="Y18" s="304" t="s">
        <v>332</v>
      </c>
      <c r="Z18" s="304"/>
      <c r="AA18" s="304"/>
      <c r="AB18" s="304"/>
      <c r="AC18" s="304"/>
      <c r="AD18" s="304"/>
      <c r="AE18" s="304"/>
      <c r="AF18" s="304"/>
      <c r="AG18" s="19"/>
      <c r="AH18" s="19"/>
      <c r="AJ18" s="305" t="str">
        <f aca="false">shellname</f>
        <v>Shell</v>
      </c>
      <c r="AN18" s="305" t="str">
        <f aca="false">headname</f>
        <v>Head</v>
      </c>
    </row>
    <row r="19" customFormat="false" ht="9.95" hidden="false" customHeight="true" outlineLevel="0" collapsed="false">
      <c r="A19" s="61"/>
      <c r="B19" s="70"/>
      <c r="C19" s="70" t="s">
        <v>21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2"/>
      <c r="P19" s="72"/>
      <c r="Q19" s="306" t="str">
        <f aca="false">IF(AJ17=AJ18,AJ19,AN19)</f>
        <v>ASTM</v>
      </c>
      <c r="R19" s="72"/>
      <c r="S19" s="72"/>
      <c r="T19" s="72"/>
      <c r="U19" s="72"/>
      <c r="V19" s="68"/>
      <c r="W19" s="70"/>
      <c r="X19" s="23"/>
      <c r="Y19" s="72"/>
      <c r="Z19" s="72"/>
      <c r="AA19" s="306" t="str">
        <f aca="false">AR19</f>
        <v>ASTM</v>
      </c>
      <c r="AB19" s="72"/>
      <c r="AC19" s="72"/>
      <c r="AD19" s="72"/>
      <c r="AE19" s="72"/>
      <c r="AF19" s="72"/>
      <c r="AG19" s="70"/>
      <c r="AH19" s="23"/>
      <c r="AJ19" s="307" t="str">
        <f aca="false">shellmcode</f>
        <v>ASTM</v>
      </c>
      <c r="AN19" s="307" t="str">
        <f aca="false">headmcode</f>
        <v>ASTM</v>
      </c>
      <c r="AR19" s="1" t="str">
        <f aca="false">nzmcode</f>
        <v>ASTM</v>
      </c>
    </row>
    <row r="20" customFormat="false" ht="9.95" hidden="false" customHeight="true" outlineLevel="0" collapsed="false">
      <c r="A20" s="8"/>
      <c r="B20" s="23"/>
      <c r="C20" s="23" t="s">
        <v>3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7" t="str">
        <f aca="false">IF(asmematyes&lt;&gt;"Yes","","S")</f>
        <v>S</v>
      </c>
      <c r="Q20" s="94" t="str">
        <f aca="false">IF(AJ17=AJ18,AJ20,AN20)</f>
        <v>A 516-70</v>
      </c>
      <c r="R20" s="23"/>
      <c r="S20" s="23"/>
      <c r="T20" s="23"/>
      <c r="U20" s="23"/>
      <c r="V20" s="23"/>
      <c r="W20" s="23"/>
      <c r="X20" s="23"/>
      <c r="Y20" s="23"/>
      <c r="Z20" s="227" t="str">
        <f aca="false">IF(asmematyes&lt;&gt;"Yes","","S")</f>
        <v>S</v>
      </c>
      <c r="AA20" s="94" t="str">
        <f aca="false">AT20&amp;IF(AR20&lt;&gt;"pipe","","  /  "&amp;AW20&amp;"  /  "&amp;AY20)</f>
        <v>A 106-B  /  12"  /  Sch.40</v>
      </c>
      <c r="AB20" s="23"/>
      <c r="AC20" s="23"/>
      <c r="AD20" s="23"/>
      <c r="AE20" s="23"/>
      <c r="AF20" s="70"/>
      <c r="AG20" s="23"/>
      <c r="AH20" s="23"/>
      <c r="AJ20" s="307" t="str">
        <f aca="false">shellm</f>
        <v>A 516-70</v>
      </c>
      <c r="AN20" s="307" t="str">
        <f aca="false">headm</f>
        <v>A 516-70</v>
      </c>
      <c r="AR20" s="411" t="s">
        <v>199</v>
      </c>
      <c r="AT20" s="221" t="str">
        <f aca="false">nz3m</f>
        <v>A 106-B</v>
      </c>
      <c r="AW20" s="221" t="str">
        <f aca="false">nz3nps</f>
        <v>12"</v>
      </c>
      <c r="AY20" s="221" t="str">
        <f aca="false">nz3sch</f>
        <v>Sch.40</v>
      </c>
    </row>
    <row r="21" customFormat="false" ht="9.95" hidden="false" customHeight="true" outlineLevel="0" collapsed="false">
      <c r="A21" s="61"/>
      <c r="B21" s="70"/>
      <c r="C21" s="23" t="s">
        <v>220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83" t="s">
        <v>221</v>
      </c>
      <c r="P21" s="70"/>
      <c r="Q21" s="228" t="n">
        <f aca="false">AJ21</f>
        <v>300</v>
      </c>
      <c r="R21" s="228"/>
      <c r="S21" s="228"/>
      <c r="T21" s="70"/>
      <c r="U21" s="70" t="str">
        <f aca="false">IF(AQ21&lt;&gt;"Absolute",AN21,upsa(AN21))</f>
        <v>kPa.g</v>
      </c>
      <c r="V21" s="70"/>
      <c r="W21" s="23"/>
      <c r="X21" s="23"/>
      <c r="Y21" s="83"/>
      <c r="Z21" s="70"/>
      <c r="AA21" s="228" t="n">
        <f aca="false">Q21</f>
        <v>300</v>
      </c>
      <c r="AB21" s="228"/>
      <c r="AC21" s="228"/>
      <c r="AD21" s="70"/>
      <c r="AE21" s="70" t="str">
        <f aca="false">U21</f>
        <v>kPa.g</v>
      </c>
      <c r="AF21" s="70"/>
      <c r="AG21" s="70"/>
      <c r="AH21" s="23"/>
      <c r="AJ21" s="229" t="n">
        <f aca="false">dp</f>
        <v>300</v>
      </c>
      <c r="AK21" s="229"/>
      <c r="AN21" s="308" t="str">
        <f aca="false">dpu</f>
        <v>kPa.g</v>
      </c>
      <c r="AQ21" s="308" t="str">
        <f aca="false">pabs</f>
        <v>Gauge</v>
      </c>
    </row>
    <row r="22" customFormat="false" ht="9.95" hidden="false" customHeight="true" outlineLevel="0" collapsed="false">
      <c r="A22" s="61"/>
      <c r="B22" s="70"/>
      <c r="C22" s="23" t="s">
        <v>222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83"/>
      <c r="P22" s="70"/>
      <c r="Q22" s="228" t="n">
        <f aca="false">AJ22</f>
        <v>340</v>
      </c>
      <c r="R22" s="228"/>
      <c r="S22" s="228"/>
      <c r="T22" s="70"/>
      <c r="U22" s="70" t="str">
        <f aca="false">AN22</f>
        <v>℃</v>
      </c>
      <c r="V22" s="70"/>
      <c r="W22" s="23"/>
      <c r="X22" s="23"/>
      <c r="Y22" s="83"/>
      <c r="Z22" s="70"/>
      <c r="AA22" s="228" t="n">
        <f aca="false">Q22</f>
        <v>340</v>
      </c>
      <c r="AB22" s="228"/>
      <c r="AC22" s="228"/>
      <c r="AD22" s="70"/>
      <c r="AE22" s="70" t="str">
        <f aca="false">U22</f>
        <v>℃</v>
      </c>
      <c r="AF22" s="70"/>
      <c r="AG22" s="70"/>
      <c r="AH22" s="23"/>
      <c r="AJ22" s="229" t="n">
        <f aca="false">dt</f>
        <v>340</v>
      </c>
      <c r="AK22" s="229"/>
      <c r="AN22" s="308" t="str">
        <f aca="false">dtu</f>
        <v>℃</v>
      </c>
    </row>
    <row r="23" customFormat="false" ht="9.95" hidden="false" customHeight="true" outlineLevel="0" collapsed="false">
      <c r="A23" s="8"/>
      <c r="B23" s="23"/>
      <c r="C23" s="23" t="s">
        <v>334</v>
      </c>
      <c r="D23" s="23"/>
      <c r="E23" s="23"/>
      <c r="F23" s="23"/>
      <c r="G23" s="23"/>
      <c r="H23" s="23"/>
      <c r="I23" s="23" t="s">
        <v>224</v>
      </c>
      <c r="J23" s="23"/>
      <c r="K23" s="23"/>
      <c r="L23" s="23"/>
      <c r="M23" s="23"/>
      <c r="N23" s="23"/>
      <c r="O23" s="83"/>
      <c r="P23" s="23"/>
      <c r="Q23" s="230" t="n">
        <f aca="false">AJ23</f>
        <v>2500</v>
      </c>
      <c r="R23" s="230"/>
      <c r="S23" s="230"/>
      <c r="T23" s="23"/>
      <c r="U23" s="23" t="s">
        <v>101</v>
      </c>
      <c r="V23" s="23"/>
      <c r="W23" s="23"/>
      <c r="X23" s="23"/>
      <c r="Y23" s="83"/>
      <c r="Z23" s="23"/>
      <c r="AA23" s="309" t="e">
        <f aca="false">AR23</f>
        <v>#VALUE!</v>
      </c>
      <c r="AB23" s="309"/>
      <c r="AC23" s="309"/>
      <c r="AD23" s="23"/>
      <c r="AE23" s="23" t="s">
        <v>101</v>
      </c>
      <c r="AF23" s="23"/>
      <c r="AG23" s="23"/>
      <c r="AH23" s="23"/>
      <c r="AJ23" s="310" t="n">
        <f aca="false">shellid</f>
        <v>2500</v>
      </c>
      <c r="AK23" s="310"/>
      <c r="AN23" s="311" t="n">
        <f aca="false">IF(AP23="2:1 Ellipsoidal",0.9045*AJ23,IF(AP23="10% Dished",1*AJ23,IF(AP23="Hemi-spherical",0.5*AJ23,"- N/A -")))</f>
        <v>2261.25</v>
      </c>
      <c r="AO23" s="311"/>
      <c r="AP23" s="307" t="str">
        <f aca="false">headtype</f>
        <v>2:1 Ellipsoidal</v>
      </c>
      <c r="AR23" s="312" t="e">
        <f aca="false">nz3id</f>
        <v>#VALUE!</v>
      </c>
      <c r="AS23" s="312"/>
    </row>
    <row r="24" customFormat="false" ht="9.95" hidden="false" customHeight="true" outlineLevel="0" collapsed="false">
      <c r="A24" s="8"/>
      <c r="B24" s="23"/>
      <c r="C24" s="23" t="str">
        <f aca="false">C23</f>
        <v>Inside diameter</v>
      </c>
      <c r="D24" s="23"/>
      <c r="E24" s="23"/>
      <c r="F24" s="23"/>
      <c r="G24" s="23"/>
      <c r="H24" s="23"/>
      <c r="I24" s="23" t="s">
        <v>225</v>
      </c>
      <c r="J24" s="23"/>
      <c r="K24" s="23"/>
      <c r="L24" s="23"/>
      <c r="M24" s="23"/>
      <c r="N24" s="23"/>
      <c r="O24" s="83" t="s">
        <v>226</v>
      </c>
      <c r="P24" s="23"/>
      <c r="Q24" s="230" t="n">
        <f aca="false">Q23+2*Q28</f>
        <v>2506</v>
      </c>
      <c r="R24" s="230"/>
      <c r="S24" s="230"/>
      <c r="T24" s="23"/>
      <c r="U24" s="23" t="s">
        <v>101</v>
      </c>
      <c r="V24" s="23"/>
      <c r="W24" s="23"/>
      <c r="X24" s="23"/>
      <c r="Y24" s="83" t="s">
        <v>335</v>
      </c>
      <c r="Z24" s="23"/>
      <c r="AA24" s="313" t="e">
        <f aca="false">AA23+2*AA28</f>
        <v>#VALUE!</v>
      </c>
      <c r="AB24" s="313"/>
      <c r="AC24" s="313"/>
      <c r="AD24" s="23"/>
      <c r="AE24" s="23" t="s">
        <v>101</v>
      </c>
      <c r="AF24" s="23"/>
      <c r="AG24" s="23"/>
      <c r="AH24" s="23"/>
    </row>
    <row r="25" customFormat="false" ht="9.95" hidden="false" customHeight="true" outlineLevel="0" collapsed="false">
      <c r="A25" s="8"/>
      <c r="B25" s="23"/>
      <c r="C25" s="23" t="s">
        <v>227</v>
      </c>
      <c r="D25" s="23"/>
      <c r="E25" s="23"/>
      <c r="F25" s="23"/>
      <c r="G25" s="23"/>
      <c r="H25" s="23"/>
      <c r="I25" s="23" t="s">
        <v>225</v>
      </c>
      <c r="J25" s="23"/>
      <c r="K25" s="23"/>
      <c r="L25" s="23"/>
      <c r="M25" s="23"/>
      <c r="N25" s="23"/>
      <c r="O25" s="83" t="s">
        <v>228</v>
      </c>
      <c r="P25" s="23"/>
      <c r="Q25" s="230" t="n">
        <f aca="false">Q24/2</f>
        <v>1253</v>
      </c>
      <c r="R25" s="230"/>
      <c r="S25" s="230"/>
      <c r="T25" s="23"/>
      <c r="U25" s="23" t="s">
        <v>101</v>
      </c>
      <c r="V25" s="23"/>
      <c r="W25" s="23"/>
      <c r="X25" s="23"/>
      <c r="Y25" s="83" t="s">
        <v>336</v>
      </c>
      <c r="Z25" s="23"/>
      <c r="AA25" s="313" t="e">
        <f aca="false">AA24/2</f>
        <v>#VALUE!</v>
      </c>
      <c r="AB25" s="313"/>
      <c r="AC25" s="313"/>
      <c r="AD25" s="23"/>
      <c r="AE25" s="23" t="s">
        <v>101</v>
      </c>
      <c r="AF25" s="23"/>
      <c r="AG25" s="23"/>
      <c r="AH25" s="23"/>
      <c r="AJ25" s="117" t="s">
        <v>337</v>
      </c>
    </row>
    <row r="26" customFormat="false" ht="9.95" hidden="false" customHeight="true" outlineLevel="0" collapsed="false">
      <c r="A26" s="8"/>
      <c r="B26" s="23"/>
      <c r="C26" s="23" t="s">
        <v>22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83" t="s">
        <v>230</v>
      </c>
      <c r="P26" s="23"/>
      <c r="Q26" s="230" t="e">
        <f aca="false">IF(AJ17=AJ18,stress(Q19,AJ26,Q20,Q22,U22,AN21,3),stress(Q19,AN26,Q20,Q22,U22,AN21,3))</f>
        <v>#VALUE!</v>
      </c>
      <c r="R26" s="230"/>
      <c r="S26" s="230"/>
      <c r="T26" s="23"/>
      <c r="U26" s="23" t="e">
        <f aca="false">upsx(AN21)</f>
        <v>#VALUE!</v>
      </c>
      <c r="V26" s="23"/>
      <c r="W26" s="23"/>
      <c r="X26" s="23"/>
      <c r="Y26" s="83" t="s">
        <v>338</v>
      </c>
      <c r="Z26" s="23"/>
      <c r="AA26" s="230" t="e">
        <f aca="false">stress(AA19,AR20,AT20,AA22,AE22,AN21,3)</f>
        <v>#VALUE!</v>
      </c>
      <c r="AB26" s="230"/>
      <c r="AC26" s="230"/>
      <c r="AD26" s="23"/>
      <c r="AE26" s="23" t="e">
        <f aca="false">upsx(AN21)</f>
        <v>#VALUE!</v>
      </c>
      <c r="AF26" s="23"/>
      <c r="AG26" s="23"/>
      <c r="AH26" s="23"/>
      <c r="AJ26" s="307" t="str">
        <f aca="false">shellmtype</f>
        <v>plate</v>
      </c>
      <c r="AN26" s="1" t="str">
        <f aca="false">headmtype</f>
        <v>plate</v>
      </c>
      <c r="AP26" s="117" t="s">
        <v>339</v>
      </c>
    </row>
    <row r="27" customFormat="false" ht="9.95" hidden="false" customHeight="true" outlineLevel="0" collapsed="false">
      <c r="A27" s="8"/>
      <c r="B27" s="23"/>
      <c r="C27" s="23" t="s">
        <v>291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83" t="s">
        <v>232</v>
      </c>
      <c r="P27" s="23"/>
      <c r="Q27" s="228" t="n">
        <f aca="false">IF(AJ17=AJ18,AJ27,AN27)</f>
        <v>0.85</v>
      </c>
      <c r="R27" s="228"/>
      <c r="S27" s="228"/>
      <c r="T27" s="23"/>
      <c r="U27" s="23"/>
      <c r="V27" s="23"/>
      <c r="W27" s="23"/>
      <c r="X27" s="23"/>
      <c r="Y27" s="83" t="s">
        <v>340</v>
      </c>
      <c r="Z27" s="23"/>
      <c r="AA27" s="228" t="n">
        <f aca="false">AR27</f>
        <v>1</v>
      </c>
      <c r="AB27" s="228"/>
      <c r="AC27" s="228"/>
      <c r="AD27" s="23"/>
      <c r="AE27" s="23"/>
      <c r="AF27" s="23"/>
      <c r="AG27" s="23"/>
      <c r="AH27" s="23"/>
      <c r="AJ27" s="310" t="n">
        <f aca="false">shellje</f>
        <v>0.85</v>
      </c>
      <c r="AK27" s="310"/>
      <c r="AL27" s="307"/>
      <c r="AM27" s="307"/>
      <c r="AN27" s="310" t="n">
        <f aca="false">headje</f>
        <v>1</v>
      </c>
      <c r="AO27" s="310"/>
      <c r="AP27" s="307" t="n">
        <f aca="false">headredu</f>
        <v>15</v>
      </c>
      <c r="AR27" s="15" t="n">
        <v>1</v>
      </c>
    </row>
    <row r="28" customFormat="false" ht="9.95" hidden="false" customHeight="true" outlineLevel="0" collapsed="false">
      <c r="A28" s="8"/>
      <c r="B28" s="23"/>
      <c r="C28" s="23" t="s">
        <v>2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83" t="s">
        <v>234</v>
      </c>
      <c r="P28" s="23"/>
      <c r="Q28" s="228" t="n">
        <f aca="false">IF(AJ17=AJ18,AJ28,AN28)</f>
        <v>3</v>
      </c>
      <c r="R28" s="228"/>
      <c r="S28" s="228"/>
      <c r="T28" s="23"/>
      <c r="U28" s="23" t="s">
        <v>101</v>
      </c>
      <c r="V28" s="23"/>
      <c r="W28" s="23"/>
      <c r="X28" s="23"/>
      <c r="Y28" s="83" t="s">
        <v>341</v>
      </c>
      <c r="Z28" s="23"/>
      <c r="AA28" s="228" t="n">
        <f aca="false">AR28</f>
        <v>3</v>
      </c>
      <c r="AB28" s="228"/>
      <c r="AC28" s="228"/>
      <c r="AD28" s="23"/>
      <c r="AE28" s="23" t="s">
        <v>101</v>
      </c>
      <c r="AF28" s="23"/>
      <c r="AG28" s="23"/>
      <c r="AH28" s="23"/>
      <c r="AJ28" s="314" t="n">
        <f aca="false">shellca</f>
        <v>3</v>
      </c>
      <c r="AK28" s="307"/>
      <c r="AL28" s="307"/>
      <c r="AM28" s="307"/>
      <c r="AN28" s="314" t="n">
        <f aca="false">headca</f>
        <v>3</v>
      </c>
      <c r="AO28" s="307"/>
      <c r="AP28" s="307"/>
      <c r="AR28" s="221" t="n">
        <f aca="false">nz3ca</f>
        <v>3</v>
      </c>
    </row>
    <row r="29" customFormat="false" ht="9.95" hidden="false" customHeight="true" outlineLevel="0" collapsed="false">
      <c r="A29" s="8"/>
      <c r="B29" s="23"/>
      <c r="C29" s="23" t="s">
        <v>342</v>
      </c>
      <c r="D29" s="23"/>
      <c r="E29" s="23"/>
      <c r="F29" s="23"/>
      <c r="G29" s="23"/>
      <c r="H29" s="23"/>
      <c r="I29" s="23" t="s">
        <v>224</v>
      </c>
      <c r="J29" s="23"/>
      <c r="K29" s="23"/>
      <c r="L29" s="23"/>
      <c r="M29" s="23"/>
      <c r="N29" s="23"/>
      <c r="O29" s="83"/>
      <c r="P29" s="23"/>
      <c r="Q29" s="228" t="n">
        <f aca="false">IF(AJ17=AJ18,AJ29,AN29)</f>
        <v>14</v>
      </c>
      <c r="R29" s="228"/>
      <c r="S29" s="228"/>
      <c r="T29" s="23"/>
      <c r="U29" s="23" t="s">
        <v>101</v>
      </c>
      <c r="V29" s="23"/>
      <c r="W29" s="23"/>
      <c r="X29" s="23"/>
      <c r="Y29" s="83"/>
      <c r="Z29" s="23"/>
      <c r="AA29" s="288" t="e">
        <f aca="false">AR29</f>
        <v>#VALUE!</v>
      </c>
      <c r="AB29" s="288"/>
      <c r="AC29" s="288"/>
      <c r="AD29" s="23"/>
      <c r="AE29" s="23" t="s">
        <v>101</v>
      </c>
      <c r="AF29" s="23"/>
      <c r="AG29" s="23"/>
      <c r="AH29" s="23"/>
      <c r="AJ29" s="314" t="n">
        <f aca="false">shellt</f>
        <v>14</v>
      </c>
      <c r="AK29" s="307"/>
      <c r="AL29" s="307"/>
      <c r="AM29" s="307"/>
      <c r="AN29" s="314" t="n">
        <f aca="false">headt</f>
        <v>14</v>
      </c>
      <c r="AO29" s="307"/>
      <c r="AP29" s="307"/>
      <c r="AR29" s="221" t="e">
        <f aca="false">nz3t</f>
        <v>#VALUE!</v>
      </c>
    </row>
    <row r="30" customFormat="false" ht="9.95" hidden="false" customHeight="true" outlineLevel="0" collapsed="false">
      <c r="A30" s="61"/>
      <c r="B30" s="70"/>
      <c r="C30" s="61" t="s">
        <v>34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288" t="e">
        <f aca="false">pipe(AR19,AT20,AW20,AJ30,2)</f>
        <v>#VALUE!</v>
      </c>
      <c r="AB30" s="288"/>
      <c r="AC30" s="288"/>
      <c r="AD30" s="23"/>
      <c r="AE30" s="23" t="str">
        <f aca="false">AE29</f>
        <v>mm</v>
      </c>
      <c r="AF30" s="23"/>
      <c r="AG30" s="23"/>
      <c r="AH30" s="23"/>
      <c r="AJ30" s="15" t="s">
        <v>344</v>
      </c>
    </row>
    <row r="31" customFormat="false" ht="9.95" hidden="false" customHeight="true" outlineLevel="0" collapsed="false">
      <c r="A31" s="8"/>
      <c r="B31" s="195"/>
      <c r="C31" s="195" t="s">
        <v>345</v>
      </c>
      <c r="D31" s="195"/>
      <c r="E31" s="195"/>
      <c r="F31" s="195"/>
      <c r="G31" s="195"/>
      <c r="H31" s="195"/>
      <c r="I31" s="195" t="s">
        <v>225</v>
      </c>
      <c r="J31" s="195"/>
      <c r="K31" s="195"/>
      <c r="L31" s="195"/>
      <c r="M31" s="195"/>
      <c r="N31" s="195"/>
      <c r="O31" s="194" t="s">
        <v>125</v>
      </c>
      <c r="P31" s="195"/>
      <c r="Q31" s="232" t="n">
        <f aca="false">Q29-Q28</f>
        <v>11</v>
      </c>
      <c r="R31" s="232"/>
      <c r="S31" s="232"/>
      <c r="T31" s="195"/>
      <c r="U31" s="195" t="s">
        <v>101</v>
      </c>
      <c r="V31" s="195"/>
      <c r="W31" s="195"/>
      <c r="X31" s="195"/>
      <c r="Y31" s="194" t="s">
        <v>346</v>
      </c>
      <c r="Z31" s="195"/>
      <c r="AA31" s="315" t="e">
        <f aca="false">AA29-AA28</f>
        <v>#VALUE!</v>
      </c>
      <c r="AB31" s="315"/>
      <c r="AC31" s="315"/>
      <c r="AD31" s="195"/>
      <c r="AE31" s="195" t="s">
        <v>101</v>
      </c>
      <c r="AF31" s="195"/>
      <c r="AG31" s="195"/>
      <c r="AH31" s="195"/>
    </row>
    <row r="32" customFormat="false" ht="9.95" hidden="false" customHeight="true" outlineLevel="0" collapsed="false">
      <c r="A32" s="8"/>
      <c r="B32" s="177" t="s">
        <v>235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61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13" t="s">
        <v>347</v>
      </c>
      <c r="D34" s="8"/>
      <c r="E34" s="8"/>
      <c r="F34" s="8"/>
      <c r="G34" s="8"/>
      <c r="H34" s="8"/>
      <c r="I34" s="8"/>
      <c r="J34" s="8"/>
      <c r="K34" s="8"/>
      <c r="L34" s="8"/>
      <c r="M34" s="31" t="s">
        <v>34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1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1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61"/>
      <c r="B36" s="61"/>
      <c r="C36" s="61"/>
      <c r="D36" s="31" t="s">
        <v>349</v>
      </c>
      <c r="E36" s="61"/>
      <c r="F36" s="61"/>
      <c r="G36" s="61"/>
      <c r="H36" s="61"/>
      <c r="I36" s="61"/>
      <c r="J36" s="61"/>
      <c r="K36" s="61"/>
      <c r="L36" s="61"/>
      <c r="M36" s="61"/>
      <c r="N36" s="31"/>
      <c r="O36" s="61"/>
      <c r="P36" s="3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61"/>
      <c r="B38" s="61"/>
      <c r="C38" s="61"/>
      <c r="D38" s="8"/>
      <c r="E38" s="61" t="s">
        <v>237</v>
      </c>
      <c r="F38" s="61"/>
      <c r="G38" s="61"/>
      <c r="H38" s="61" t="s">
        <v>350</v>
      </c>
      <c r="I38" s="61" t="s">
        <v>182</v>
      </c>
      <c r="J38" s="234" t="e">
        <f aca="false">Z41</f>
        <v>#VALUE!</v>
      </c>
      <c r="K38" s="234"/>
      <c r="L38" s="235" t="e">
        <f aca="false">IF(J38&lt;P38,"&lt;",IF(J38=P38,"=","&gt;"))</f>
        <v>#VALUE!</v>
      </c>
      <c r="M38" s="16" t="n">
        <f aca="false">AJ38</f>
        <v>0.5</v>
      </c>
      <c r="N38" s="16"/>
      <c r="O38" s="61" t="s">
        <v>239</v>
      </c>
      <c r="P38" s="236" t="e">
        <f aca="false">M38*AA25</f>
        <v>#VALUE!</v>
      </c>
      <c r="Q38" s="236"/>
      <c r="R38" s="236"/>
      <c r="S38" s="61"/>
      <c r="T38" s="237" t="s">
        <v>240</v>
      </c>
      <c r="U38" s="61"/>
      <c r="V38" s="238" t="e">
        <f aca="false">IF(J38&lt;=P38,"OK  !","Not  Acceptable  !")</f>
        <v>#VALUE!</v>
      </c>
      <c r="W38" s="61"/>
      <c r="X38" s="61"/>
      <c r="Y38" s="61"/>
      <c r="Z38" s="61"/>
      <c r="AA38" s="61"/>
      <c r="AB38" s="61"/>
      <c r="AC38" s="61"/>
      <c r="AD38" s="8"/>
      <c r="AE38" s="8"/>
      <c r="AF38" s="8"/>
      <c r="AG38" s="8"/>
      <c r="AH38" s="8"/>
      <c r="AJ38" s="150" t="n">
        <v>0.5</v>
      </c>
      <c r="AK38" s="150"/>
    </row>
    <row r="39" customFormat="false" ht="9.95" hidden="false" customHeight="true" outlineLevel="0" collapsed="false">
      <c r="A39" s="61"/>
      <c r="B39" s="61"/>
      <c r="C39" s="61"/>
      <c r="D39" s="8"/>
      <c r="E39" s="61"/>
      <c r="F39" s="61"/>
      <c r="G39" s="61"/>
      <c r="H39" s="61" t="s">
        <v>221</v>
      </c>
      <c r="I39" s="61" t="s">
        <v>182</v>
      </c>
      <c r="J39" s="9" t="n">
        <f aca="false">AA21-IF(AQ21&lt;&gt;"Absolute",0,pressconv(1.033227,"kg/cm2.g",AN21))</f>
        <v>300</v>
      </c>
      <c r="K39" s="9"/>
      <c r="L39" s="235" t="e">
        <f aca="false">IF(J39&lt;P39,"&lt;",IF(J39=P39,"=","&gt;"))</f>
        <v>#VALUE!</v>
      </c>
      <c r="M39" s="61" t="str">
        <f aca="false">AJ39&amp;" S E  ="</f>
        <v>0.385 S E  =</v>
      </c>
      <c r="N39" s="61"/>
      <c r="O39" s="61"/>
      <c r="P39" s="240" t="e">
        <f aca="false">AJ39*AA26*AA27</f>
        <v>#VALUE!</v>
      </c>
      <c r="Q39" s="240"/>
      <c r="R39" s="240"/>
      <c r="S39" s="61"/>
      <c r="T39" s="237" t="s">
        <v>240</v>
      </c>
      <c r="U39" s="61"/>
      <c r="V39" s="238" t="e">
        <f aca="false">IF(J39&lt;=P39,"OK  !","Not  Acceptable  !")</f>
        <v>#VALUE!</v>
      </c>
      <c r="W39" s="61"/>
      <c r="X39" s="61"/>
      <c r="Y39" s="61"/>
      <c r="Z39" s="61"/>
      <c r="AA39" s="61"/>
      <c r="AB39" s="61"/>
      <c r="AC39" s="61"/>
      <c r="AD39" s="8"/>
      <c r="AE39" s="8"/>
      <c r="AF39" s="8"/>
      <c r="AG39" s="8"/>
      <c r="AH39" s="8"/>
      <c r="AJ39" s="150" t="n">
        <v>0.385</v>
      </c>
      <c r="AK39" s="150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61"/>
      <c r="AE40" s="8"/>
      <c r="AF40" s="8"/>
      <c r="AG40" s="8"/>
      <c r="AH40" s="8"/>
    </row>
    <row r="41" customFormat="false" ht="9.95" hidden="false" customHeight="true" outlineLevel="0" collapsed="false">
      <c r="A41" s="61"/>
      <c r="B41" s="61"/>
      <c r="C41" s="61"/>
      <c r="D41" s="8"/>
      <c r="E41" s="316" t="s">
        <v>350</v>
      </c>
      <c r="F41" s="241" t="s">
        <v>182</v>
      </c>
      <c r="G41" s="9" t="s">
        <v>351</v>
      </c>
      <c r="H41" s="9"/>
      <c r="I41" s="9"/>
      <c r="J41" s="9"/>
      <c r="K41" s="12" t="s">
        <v>244</v>
      </c>
      <c r="L41" s="242" t="s">
        <v>341</v>
      </c>
      <c r="M41" s="12" t="s">
        <v>182</v>
      </c>
      <c r="N41" s="8"/>
      <c r="O41" s="240" t="n">
        <f aca="false">AA21-IF(AQ21&lt;&gt;"Absolute",0,pressconv(1.033227,"kg/cm2.g",AN21))</f>
        <v>300</v>
      </c>
      <c r="P41" s="240"/>
      <c r="Q41" s="240"/>
      <c r="R41" s="317" t="e">
        <f aca="false">AA25</f>
        <v>#VALUE!</v>
      </c>
      <c r="S41" s="317"/>
      <c r="T41" s="317"/>
      <c r="U41" s="8"/>
      <c r="V41" s="12" t="s">
        <v>244</v>
      </c>
      <c r="W41" s="278" t="n">
        <f aca="false">AA28</f>
        <v>3</v>
      </c>
      <c r="X41" s="278"/>
      <c r="Y41" s="226" t="s">
        <v>182</v>
      </c>
      <c r="Z41" s="318" t="e">
        <f aca="false">O41*R41/(N42*P42-S42*T42)+W41</f>
        <v>#VALUE!</v>
      </c>
      <c r="AA41" s="318"/>
      <c r="AB41" s="12" t="s">
        <v>101</v>
      </c>
      <c r="AC41" s="8"/>
      <c r="AD41" s="61"/>
      <c r="AE41" s="8"/>
      <c r="AF41" s="8"/>
      <c r="AG41" s="8"/>
      <c r="AH41" s="8"/>
    </row>
    <row r="42" customFormat="false" ht="9.95" hidden="false" customHeight="true" outlineLevel="0" collapsed="false">
      <c r="A42" s="61"/>
      <c r="B42" s="61"/>
      <c r="C42" s="61"/>
      <c r="D42" s="8"/>
      <c r="E42" s="316"/>
      <c r="F42" s="241"/>
      <c r="G42" s="245" t="s">
        <v>352</v>
      </c>
      <c r="H42" s="245"/>
      <c r="I42" s="282" t="n">
        <v>0.6</v>
      </c>
      <c r="J42" s="247" t="s">
        <v>221</v>
      </c>
      <c r="K42" s="12"/>
      <c r="L42" s="12"/>
      <c r="M42" s="12"/>
      <c r="N42" s="319" t="e">
        <f aca="false">AA26</f>
        <v>#VALUE!</v>
      </c>
      <c r="O42" s="319"/>
      <c r="P42" s="245" t="n">
        <f aca="false">AA27</f>
        <v>1</v>
      </c>
      <c r="Q42" s="245"/>
      <c r="R42" s="149" t="s">
        <v>246</v>
      </c>
      <c r="S42" s="249" t="n">
        <f aca="false">I42</f>
        <v>0.6</v>
      </c>
      <c r="T42" s="250" t="n">
        <f aca="false">O41</f>
        <v>300</v>
      </c>
      <c r="U42" s="250"/>
      <c r="V42" s="12"/>
      <c r="W42" s="278"/>
      <c r="X42" s="278"/>
      <c r="Y42" s="226"/>
      <c r="Z42" s="318"/>
      <c r="AA42" s="318"/>
      <c r="AB42" s="12"/>
      <c r="AC42" s="8"/>
      <c r="AD42" s="61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61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31" t="s">
        <v>35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61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61"/>
      <c r="AD45" s="8"/>
      <c r="AE45" s="8"/>
      <c r="AF45" s="8"/>
      <c r="AG45" s="8"/>
      <c r="AH45" s="8"/>
      <c r="AJ45" s="117" t="s">
        <v>144</v>
      </c>
    </row>
    <row r="46" customFormat="false" ht="9.95" hidden="false" customHeight="true" outlineLevel="0" collapsed="false">
      <c r="A46" s="8"/>
      <c r="B46" s="8"/>
      <c r="C46" s="8"/>
      <c r="D46" s="8"/>
      <c r="E46" s="320" t="s">
        <v>354</v>
      </c>
      <c r="F46" s="8"/>
      <c r="G46" s="8"/>
      <c r="H46" s="8"/>
      <c r="I46" s="8" t="s">
        <v>355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 t="s">
        <v>356</v>
      </c>
      <c r="W46" s="8"/>
      <c r="X46" s="8" t="s">
        <v>182</v>
      </c>
      <c r="Y46" s="321" t="e">
        <f aca="false">IF(AJ46="Yes","- N/A -",IF(AJ17=AJ18,trshell(Q24,Q31,1,Q28,Q19,AJ26,Q20,AA22,AE22,AA21-IF(AQ21&lt;&gt;"Absolute",0,pressconv(1.033227,"kg/cm2.g",AN21)),AN21,1),trhead(AP23,Q24,Q31,1,Q28,AP27,Q19,AN26,Q20,AA22,AE22,AA21-IF(AQ21&lt;&gt;"Absolute",0,pressconv(1.033227,"kg/cm2.g",AN21)),AN21,1)))</f>
        <v>#VALUE!</v>
      </c>
      <c r="Z46" s="321"/>
      <c r="AA46" s="8" t="s">
        <v>101</v>
      </c>
      <c r="AB46" s="8"/>
      <c r="AC46" s="61"/>
      <c r="AD46" s="8"/>
      <c r="AE46" s="8"/>
      <c r="AF46" s="8"/>
      <c r="AG46" s="8"/>
      <c r="AH46" s="8"/>
      <c r="AJ46" s="221" t="str">
        <f aca="false">nz3opening</f>
        <v>No</v>
      </c>
    </row>
    <row r="47" customFormat="false" ht="9.95" hidden="false" customHeight="true" outlineLevel="0" collapsed="false">
      <c r="A47" s="8"/>
      <c r="B47" s="8"/>
      <c r="C47" s="8"/>
      <c r="D47" s="8"/>
      <c r="E47" s="13" t="s">
        <v>357</v>
      </c>
      <c r="F47" s="8"/>
      <c r="G47" s="8"/>
      <c r="H47" s="8"/>
      <c r="I47" s="8" t="s">
        <v>35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 t="s">
        <v>359</v>
      </c>
      <c r="W47" s="8"/>
      <c r="X47" s="8" t="s">
        <v>182</v>
      </c>
      <c r="Y47" s="321" t="e">
        <f aca="false">IF(AJ17=AJ18,AJ47,AN47)</f>
        <v>#VALUE!</v>
      </c>
      <c r="Z47" s="321"/>
      <c r="AA47" s="8" t="s">
        <v>101</v>
      </c>
      <c r="AB47" s="8"/>
      <c r="AC47" s="61"/>
      <c r="AD47" s="8"/>
      <c r="AE47" s="8"/>
      <c r="AF47" s="8"/>
      <c r="AG47" s="8"/>
      <c r="AH47" s="8"/>
      <c r="AJ47" s="314" t="e">
        <f aca="false">shelltmin</f>
        <v>#VALUE!</v>
      </c>
      <c r="AK47" s="307"/>
      <c r="AL47" s="307"/>
      <c r="AM47" s="307"/>
      <c r="AN47" s="314" t="e">
        <f aca="false">headtmin</f>
        <v>#VALUE!</v>
      </c>
    </row>
    <row r="48" customFormat="false" ht="9.95" hidden="false" customHeight="true" outlineLevel="0" collapsed="false">
      <c r="A48" s="8"/>
      <c r="B48" s="8"/>
      <c r="C48" s="8"/>
      <c r="D48" s="8"/>
      <c r="E48" s="320" t="s">
        <v>360</v>
      </c>
      <c r="F48" s="8"/>
      <c r="G48" s="8"/>
      <c r="H48" s="8"/>
      <c r="I48" s="8" t="s">
        <v>361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 t="s">
        <v>362</v>
      </c>
      <c r="W48" s="8"/>
      <c r="X48" s="8" t="s">
        <v>182</v>
      </c>
      <c r="Y48" s="321" t="e">
        <f aca="false">IF(AJ46="Yes","- N/A -",AA30*AJ53+AA28)</f>
        <v>#VALUE!</v>
      </c>
      <c r="Z48" s="321"/>
      <c r="AA48" s="8" t="s">
        <v>101</v>
      </c>
      <c r="AB48" s="8"/>
      <c r="AC48" s="61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 t="s">
        <v>36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 t="s">
        <v>364</v>
      </c>
      <c r="W49" s="8"/>
      <c r="X49" s="8" t="s">
        <v>182</v>
      </c>
      <c r="Y49" s="321" t="e">
        <f aca="false">MAX(Y46,Y47)</f>
        <v>#VALUE!</v>
      </c>
      <c r="Z49" s="321"/>
      <c r="AA49" s="8" t="s">
        <v>101</v>
      </c>
      <c r="AB49" s="8"/>
      <c r="AC49" s="61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13" t="s">
        <v>365</v>
      </c>
      <c r="F50" s="8" t="s">
        <v>182</v>
      </c>
      <c r="G50" s="8"/>
      <c r="H50" s="8"/>
      <c r="I50" s="8" t="s">
        <v>36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 t="s">
        <v>182</v>
      </c>
      <c r="Y50" s="321" t="e">
        <f aca="false">IF(AJ46&lt;&gt;"Yes",MIN(Y48,Y49),Y49)</f>
        <v>#VALUE!</v>
      </c>
      <c r="Z50" s="321"/>
      <c r="AA50" s="8" t="s">
        <v>101</v>
      </c>
      <c r="AB50" s="8"/>
      <c r="AC50" s="61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61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69" t="s">
        <v>240</v>
      </c>
      <c r="E53" s="8" t="s">
        <v>367</v>
      </c>
      <c r="F53" s="8"/>
      <c r="G53" s="8"/>
      <c r="H53" s="8"/>
      <c r="I53" s="8"/>
      <c r="J53" s="8"/>
      <c r="K53" s="8" t="s">
        <v>182</v>
      </c>
      <c r="L53" s="240" t="e">
        <f aca="false">MAX(Z41,Y50)</f>
        <v>#VALUE!</v>
      </c>
      <c r="M53" s="240"/>
      <c r="N53" s="8" t="s">
        <v>101</v>
      </c>
      <c r="O53" s="8"/>
      <c r="P53" s="322" t="e">
        <f aca="false">IF(L53&lt;Q53,"&lt;",IF(L53=Q53,"=","&gt;"))</f>
        <v>#VALUE!</v>
      </c>
      <c r="Q53" s="240" t="e">
        <f aca="false">IF(AND(AR20="pipe",AJ46&lt;&gt;"Yes"),AJ53*AA29,AA29)</f>
        <v>#VALUE!</v>
      </c>
      <c r="R53" s="240"/>
      <c r="S53" s="8" t="s">
        <v>247</v>
      </c>
      <c r="T53" s="8"/>
      <c r="U53" s="8"/>
      <c r="V53" s="8"/>
      <c r="W53" s="69" t="s">
        <v>240</v>
      </c>
      <c r="X53" s="8"/>
      <c r="Y53" s="323" t="e">
        <f aca="false">IF(Q53&gt;=L53,"OK  !","Not  Acceptable  !")</f>
        <v>#VALUE!</v>
      </c>
      <c r="Z53" s="8"/>
      <c r="AA53" s="61"/>
      <c r="AB53" s="8"/>
      <c r="AC53" s="8"/>
      <c r="AD53" s="8"/>
      <c r="AE53" s="8"/>
      <c r="AF53" s="8"/>
      <c r="AG53" s="8"/>
      <c r="AH53" s="8"/>
      <c r="AJ53" s="150" t="n">
        <v>0.875</v>
      </c>
      <c r="AK53" s="150"/>
    </row>
    <row r="54" customFormat="false" ht="9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 t="e">
        <f aca="false">IF(AND(AR20="pipe",AJ46&lt;&gt;"Yes"),"=  "&amp;AJ53&amp;"  x  "&amp;AA29,"")</f>
        <v>#VALUE!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8"/>
      <c r="B56" s="8"/>
      <c r="C56" s="31" t="s">
        <v>368</v>
      </c>
      <c r="D56" s="8"/>
      <c r="E56" s="8"/>
      <c r="F56" s="8"/>
      <c r="G56" s="8"/>
      <c r="H56" s="8"/>
      <c r="I56" s="8"/>
      <c r="J56" s="31" t="s">
        <v>369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61"/>
      <c r="AD56" s="8"/>
      <c r="AE56" s="8"/>
      <c r="AF56" s="8"/>
      <c r="AG56" s="8"/>
      <c r="AH56" s="8"/>
      <c r="AJ56" s="117" t="s">
        <v>370</v>
      </c>
      <c r="AL56" s="102" t="str">
        <f aca="false">IF(OR(AJ57="",AJ58="",AL58="",AO58="",AO58&lt;=0,AQ58="",AQ58&lt;=0),"- N/A -","Yes")</f>
        <v>Yes</v>
      </c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61"/>
      <c r="AD57" s="8"/>
      <c r="AE57" s="8"/>
      <c r="AF57" s="8"/>
      <c r="AG57" s="8"/>
      <c r="AH57" s="8"/>
      <c r="AJ57" s="1" t="str">
        <f aca="false">IF(AJ17=AJ18,AJ19,AN19)</f>
        <v>ASTM</v>
      </c>
    </row>
    <row r="58" customFormat="false" ht="9.95" hidden="false" customHeight="true" outlineLevel="0" collapsed="false">
      <c r="A58" s="8"/>
      <c r="B58" s="8"/>
      <c r="C58" s="8"/>
      <c r="D58" s="8" t="s">
        <v>371</v>
      </c>
      <c r="E58" s="8"/>
      <c r="F58" s="8"/>
      <c r="G58" s="8"/>
      <c r="H58" s="8"/>
      <c r="I58" s="8" t="s">
        <v>372</v>
      </c>
      <c r="J58" s="8"/>
      <c r="K58" s="8" t="s">
        <v>182</v>
      </c>
      <c r="L58" s="8" t="str">
        <f aca="false">"Smaller  of  19 mm  or  tn  or  "&amp;IF(AL56&lt;&gt;"Yes","t","te")</f>
        <v>Smaller  of  19 mm  or  tn  or  te</v>
      </c>
      <c r="M58" s="8"/>
      <c r="N58" s="8"/>
      <c r="O58" s="8"/>
      <c r="P58" s="8"/>
      <c r="Q58" s="8"/>
      <c r="R58" s="8"/>
      <c r="S58" s="8"/>
      <c r="T58" s="8" t="s">
        <v>182</v>
      </c>
      <c r="U58" s="262" t="e">
        <f aca="false">MIN(19,AA31,IF(AL56&lt;&gt;"Yes",Q31,P100))</f>
        <v>#VALUE!</v>
      </c>
      <c r="V58" s="262"/>
      <c r="W58" s="8"/>
      <c r="X58" s="8"/>
      <c r="Y58" s="8"/>
      <c r="Z58" s="8"/>
      <c r="AA58" s="8"/>
      <c r="AB58" s="8"/>
      <c r="AC58" s="61"/>
      <c r="AD58" s="8"/>
      <c r="AE58" s="8"/>
      <c r="AF58" s="8"/>
      <c r="AG58" s="8"/>
      <c r="AH58" s="8"/>
      <c r="AJ58" s="1" t="str">
        <f aca="false">IF(AJ17=AJ18,AJ26,AN26)</f>
        <v>plate</v>
      </c>
      <c r="AL58" s="1" t="str">
        <f aca="false">IF(AJ17=AJ18,AJ20,AN20)</f>
        <v>A 516-70</v>
      </c>
      <c r="AO58" s="231" t="n">
        <f aca="false">pad3od</f>
        <v>500</v>
      </c>
      <c r="AP58" s="231"/>
      <c r="AQ58" s="221" t="n">
        <f aca="false">pad3t</f>
        <v>14</v>
      </c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373</v>
      </c>
      <c r="J59" s="8" t="s">
        <v>374</v>
      </c>
      <c r="K59" s="8" t="s">
        <v>182</v>
      </c>
      <c r="L59" s="8" t="s">
        <v>375</v>
      </c>
      <c r="M59" s="8"/>
      <c r="N59" s="8"/>
      <c r="O59" s="8"/>
      <c r="P59" s="8"/>
      <c r="Q59" s="8"/>
      <c r="R59" s="8"/>
      <c r="S59" s="8"/>
      <c r="T59" s="8" t="s">
        <v>182</v>
      </c>
      <c r="U59" s="262" t="e">
        <f aca="false">MIN(6,0.7*U58)</f>
        <v>#VALUE!</v>
      </c>
      <c r="V59" s="262"/>
      <c r="W59" s="8"/>
      <c r="X59" s="8"/>
      <c r="Y59" s="8"/>
      <c r="Z59" s="8"/>
      <c r="AA59" s="8"/>
      <c r="AB59" s="8"/>
      <c r="AC59" s="61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 t="s">
        <v>373</v>
      </c>
      <c r="J60" s="8" t="s">
        <v>376</v>
      </c>
      <c r="K60" s="8" t="s">
        <v>182</v>
      </c>
      <c r="L60" s="8" t="s">
        <v>377</v>
      </c>
      <c r="M60" s="8"/>
      <c r="N60" s="8"/>
      <c r="O60" s="8"/>
      <c r="P60" s="8"/>
      <c r="Q60" s="8"/>
      <c r="R60" s="8"/>
      <c r="S60" s="8"/>
      <c r="T60" s="8" t="s">
        <v>182</v>
      </c>
      <c r="U60" s="262" t="e">
        <f aca="false">0.7*P106</f>
        <v>#VALUE!</v>
      </c>
      <c r="V60" s="262"/>
      <c r="W60" s="8"/>
      <c r="X60" s="69" t="s">
        <v>240</v>
      </c>
      <c r="Y60" s="8"/>
      <c r="Z60" s="173" t="e">
        <f aca="false">IF(U60&gt;=U59,"OK !","Not Acceptable !")</f>
        <v>#VALUE!</v>
      </c>
      <c r="AA60" s="8"/>
      <c r="AB60" s="8"/>
      <c r="AC60" s="61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61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 t="s">
        <v>378</v>
      </c>
      <c r="E62" s="8"/>
      <c r="F62" s="8"/>
      <c r="G62" s="8"/>
      <c r="H62" s="8"/>
      <c r="I62" s="8" t="s">
        <v>372</v>
      </c>
      <c r="J62" s="8"/>
      <c r="K62" s="8" t="s">
        <v>182</v>
      </c>
      <c r="L62" s="8" t="s">
        <v>379</v>
      </c>
      <c r="M62" s="8"/>
      <c r="N62" s="8"/>
      <c r="O62" s="8"/>
      <c r="P62" s="8"/>
      <c r="Q62" s="8"/>
      <c r="R62" s="8"/>
      <c r="S62" s="8"/>
      <c r="T62" s="8" t="s">
        <v>182</v>
      </c>
      <c r="U62" s="262" t="n">
        <f aca="false">IF(AL56&lt;&gt;"Yes","- N/A -",MIN(19,P100,Q31))</f>
        <v>11</v>
      </c>
      <c r="V62" s="262"/>
      <c r="W62" s="8"/>
      <c r="X62" s="8"/>
      <c r="Y62" s="8"/>
      <c r="Z62" s="8"/>
      <c r="AA62" s="8"/>
      <c r="AB62" s="8"/>
      <c r="AC62" s="61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8" t="s">
        <v>380</v>
      </c>
      <c r="J63" s="8" t="s">
        <v>374</v>
      </c>
      <c r="K63" s="8" t="s">
        <v>182</v>
      </c>
      <c r="L63" s="8" t="s">
        <v>381</v>
      </c>
      <c r="M63" s="8"/>
      <c r="N63" s="8"/>
      <c r="O63" s="8"/>
      <c r="P63" s="8"/>
      <c r="Q63" s="8"/>
      <c r="R63" s="8"/>
      <c r="S63" s="8"/>
      <c r="T63" s="8" t="s">
        <v>182</v>
      </c>
      <c r="U63" s="262" t="n">
        <f aca="false">IF(AL56&lt;&gt;"Yes","- N/A -",0.5*U62)</f>
        <v>5.5</v>
      </c>
      <c r="V63" s="262"/>
      <c r="W63" s="8"/>
      <c r="X63" s="8"/>
      <c r="Y63" s="61"/>
      <c r="Z63" s="8"/>
      <c r="AA63" s="61"/>
      <c r="AB63" s="61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 t="s">
        <v>380</v>
      </c>
      <c r="J64" s="8" t="s">
        <v>376</v>
      </c>
      <c r="K64" s="8" t="str">
        <f aca="false">K60</f>
        <v>=</v>
      </c>
      <c r="L64" s="8" t="s">
        <v>382</v>
      </c>
      <c r="M64" s="8"/>
      <c r="N64" s="8"/>
      <c r="O64" s="8"/>
      <c r="P64" s="8"/>
      <c r="Q64" s="8"/>
      <c r="R64" s="8"/>
      <c r="S64" s="8"/>
      <c r="T64" s="8" t="s">
        <v>182</v>
      </c>
      <c r="U64" s="262" t="n">
        <f aca="false">IF(AL56&lt;&gt;"Yes","- N/A -",0.7*P107)</f>
        <v>6.3</v>
      </c>
      <c r="V64" s="262"/>
      <c r="W64" s="8"/>
      <c r="X64" s="69" t="s">
        <v>240</v>
      </c>
      <c r="Y64" s="8"/>
      <c r="Z64" s="173" t="str">
        <f aca="false">IF(AL56&lt;&gt;"Yes","- N/A -",IF(U64&gt;=U63,"OK !","Not Acceptable !"))</f>
        <v>OK !</v>
      </c>
      <c r="AA64" s="8"/>
      <c r="AB64" s="8"/>
      <c r="AC64" s="61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61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290" t="s">
        <v>240</v>
      </c>
      <c r="E66" s="8"/>
      <c r="F66" s="13" t="e">
        <f aca="false">IF(OR(AND(AL56&lt;&gt;"Yes",Z60="OK !"),AND(Z60="OK !",Z64="OK !")),"The weld is satisfactory.","The weld is NOT acceptable.")</f>
        <v>#VALUE!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61"/>
      <c r="AE66" s="8"/>
      <c r="AF66" s="8"/>
      <c r="AG66" s="8"/>
      <c r="AH66" s="8"/>
    </row>
    <row r="67" customFormat="false" ht="9.95" hidden="false" customHeight="true" outlineLevel="0" collapsed="false">
      <c r="A67" s="61"/>
      <c r="B67" s="61"/>
      <c r="C67" s="8"/>
      <c r="D67" s="8"/>
      <c r="E67" s="61"/>
      <c r="F67" s="31" t="str">
        <f aca="false">IF(AL56&lt;&gt;"Yes","Strength cal. for welds are NOT required for this detail which conforms to Fig. UW - 16. 1, sketch ( c ) ~ ( e ).","")</f>
        <v/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8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8"/>
      <c r="AE69" s="8"/>
      <c r="AF69" s="8"/>
      <c r="AG69" s="8"/>
      <c r="AH69" s="8"/>
      <c r="AJ69" s="117" t="s">
        <v>383</v>
      </c>
    </row>
    <row r="70" customFormat="false" ht="9.95" hidden="false" customHeight="true" outlineLevel="0" collapsed="false">
      <c r="A70" s="8"/>
      <c r="B70" s="8"/>
      <c r="C70" s="31" t="e">
        <f aca="false">IF(OR(AND(IF(AJ17=AJ18,AJ70,AN70)&lt;=10,P87&lt;=89),AND(IF(AJ17=AJ18,AJ70,AN70)&gt;10,P87&lt;=60)),"Note :","")</f>
        <v>#VALUE!</v>
      </c>
      <c r="D70" s="8"/>
      <c r="E70" s="31" t="e">
        <f aca="false">IF(OR(AND(IF(AJ17=AJ18,AJ70,AN70)&lt;=10,P87&lt;=89),AND(IF(AJ17=AJ18,AJ70,AN70)&gt;10,P87&lt;=60)),"The nozzle does NOT require reinforcement          acc. to","")</f>
        <v>#VALUE!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13"/>
      <c r="Q70" s="8"/>
      <c r="R70" s="8"/>
      <c r="S70" s="8"/>
      <c r="T70" s="31" t="e">
        <f aca="false">IF(OR(AND(IF(AJ17=AJ18,AJ70,AN70)&lt;=10,P87&lt;=89),AND(IF(AJ17=AJ18,AJ70,AN70)&gt;10,P87&lt;=60)),"UG - 36  ( c )  ( 3 )  ( a ).","")</f>
        <v>#VALUE!</v>
      </c>
      <c r="U70" s="8"/>
      <c r="V70" s="8"/>
      <c r="W70" s="8"/>
      <c r="X70" s="8"/>
      <c r="Y70" s="8"/>
      <c r="Z70" s="8"/>
      <c r="AA70" s="8"/>
      <c r="AB70" s="8"/>
      <c r="AC70" s="61"/>
      <c r="AD70" s="8"/>
      <c r="AE70" s="8"/>
      <c r="AF70" s="8"/>
      <c r="AG70" s="8"/>
      <c r="AH70" s="8"/>
      <c r="AJ70" s="324" t="e">
        <f aca="false">trshell(Q24,Q31,AJ27,0,AJ19,AJ26,AJ20,Q22,U22,Q21-IF(AQ21&lt;&gt;"Absolute",0,pressconv(1.033227,"kg/cm2.g",AN21)),AN21,1)</f>
        <v>#VALUE!</v>
      </c>
      <c r="AK70" s="324"/>
      <c r="AM70" s="130"/>
      <c r="AN70" s="324" t="e">
        <f aca="false">trhead(AP23,Q24,Q31,AN27,0,AP27,AN19,AN26,AN20,Q22,U22,Q21-IF(AQ21&lt;&gt;"Absolute",0,pressconv(1.033227,"kg/cm2.g",AN21)),AN21,1)</f>
        <v>#VALUE!</v>
      </c>
      <c r="AO70" s="324"/>
    </row>
    <row r="71" customFormat="false" ht="9.95" hidden="false" customHeight="true" outlineLevel="0" collapsed="false">
      <c r="A71" s="61"/>
      <c r="B71" s="61"/>
      <c r="C71" s="61"/>
      <c r="D71" s="61"/>
      <c r="E71" s="31" t="e">
        <f aca="false">IF(OR(AND(IF(AJ17=AJ18,AJ70,AN70)&lt;=10,P87&lt;=89),AND(IF(AJ17=AJ18,AJ70,AN70)&gt;10,P87&lt;=60)),"Further, strength cal. for welds are NOT required acc. to","")</f>
        <v>#VALUE!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1" t="e">
        <f aca="false">IF(OR(AND(IF(AJ17=AJ18,AJ70,AN70)&lt;=10,P87&lt;=89),AND(IF(AJ17=AJ18,AJ70,AN70)&gt;10,P87&lt;=60)),"UW - 15  ( b )  ( 2 ).","")</f>
        <v>#VALUE!</v>
      </c>
      <c r="U71" s="61"/>
      <c r="V71" s="61"/>
      <c r="W71" s="61"/>
      <c r="X71" s="61"/>
      <c r="Y71" s="61"/>
      <c r="Z71" s="61"/>
      <c r="AA71" s="61"/>
      <c r="AB71" s="61"/>
      <c r="AC71" s="61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61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61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0" t="str">
        <f aca="false">coname</f>
        <v>Narai Thermal Engineering Services </v>
      </c>
    </row>
    <row r="76" customFormat="false" ht="9.95" hidden="false" customHeight="true" outlineLevel="0" collapsed="false">
      <c r="A76" s="61"/>
      <c r="B76" s="2"/>
      <c r="C76" s="2" t="str">
        <f aca="false">"   "&amp;title2&amp;"   :"</f>
        <v>   P R E S S U R E     V E S S E L   :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4"/>
      <c r="Y76" s="88" t="s">
        <v>208</v>
      </c>
      <c r="Z76" s="86"/>
      <c r="AA76" s="295"/>
      <c r="AB76" s="86"/>
      <c r="AC76" s="325" t="str">
        <f aca="false">AC1</f>
        <v>PV - SC - 100</v>
      </c>
      <c r="AD76" s="325"/>
      <c r="AE76" s="325"/>
      <c r="AF76" s="325"/>
      <c r="AG76" s="325"/>
      <c r="AH76" s="325"/>
    </row>
    <row r="77" customFormat="false" ht="9.95" hidden="false" customHeight="true" outlineLevel="0" collapsed="false">
      <c r="A77" s="8"/>
      <c r="B77" s="296" t="str">
        <f aca="false">title</f>
        <v>S T R E N G T H     C A L C U L A T I O N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97" t="s">
        <v>209</v>
      </c>
      <c r="Z77" s="23"/>
      <c r="AA77" s="297"/>
      <c r="AB77" s="23"/>
      <c r="AC77" s="78" t="str">
        <f aca="false">date</f>
        <v>2014.   10.   20.</v>
      </c>
      <c r="AD77" s="78"/>
      <c r="AE77" s="78"/>
      <c r="AF77" s="78"/>
      <c r="AG77" s="78"/>
      <c r="AH77" s="78"/>
    </row>
    <row r="78" customFormat="false" ht="9.95" hidden="false" customHeight="true" outlineLevel="0" collapsed="false">
      <c r="A78" s="61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91" t="s">
        <v>210</v>
      </c>
      <c r="Z78" s="70"/>
      <c r="AA78" s="70"/>
      <c r="AB78" s="70"/>
      <c r="AC78" s="22" t="n">
        <v>0</v>
      </c>
      <c r="AD78" s="326"/>
      <c r="AE78" s="326"/>
      <c r="AF78" s="326"/>
      <c r="AG78" s="326"/>
      <c r="AH78" s="327"/>
    </row>
    <row r="79" customFormat="false" ht="9.95" hidden="false" customHeight="true" outlineLevel="0" collapsed="false">
      <c r="A79" s="61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14" t="s">
        <v>211</v>
      </c>
      <c r="Z79" s="85"/>
      <c r="AA79" s="298"/>
      <c r="AB79" s="85"/>
      <c r="AC79" s="216"/>
      <c r="AD79" s="220" t="n">
        <f aca="false">AD4+1</f>
        <v>1</v>
      </c>
      <c r="AE79" s="218" t="s">
        <v>44</v>
      </c>
      <c r="AF79" s="218"/>
      <c r="AG79" s="219" t="str">
        <f aca="false">AG4</f>
        <v>x</v>
      </c>
      <c r="AH79" s="220"/>
    </row>
    <row r="80" customFormat="false" ht="9.95" hidden="false" customHeight="true" outlineLevel="0" collapsed="false">
      <c r="A80" s="8"/>
      <c r="B80" s="328"/>
      <c r="C80" s="328" t="s">
        <v>213</v>
      </c>
      <c r="D80" s="328"/>
      <c r="E80" s="328"/>
      <c r="F80" s="329" t="s">
        <v>384</v>
      </c>
      <c r="G80" s="329"/>
      <c r="H80" s="329"/>
      <c r="I80" s="330" t="str">
        <f aca="false">I10</f>
        <v>N3, Nozzle 1</v>
      </c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</row>
    <row r="81" customFormat="false" ht="9.95" hidden="false" customHeight="true" outlineLevel="0" collapsed="false">
      <c r="A81" s="8"/>
      <c r="B81" s="226"/>
      <c r="C81" s="328"/>
      <c r="D81" s="328"/>
      <c r="E81" s="328"/>
      <c r="F81" s="329"/>
      <c r="G81" s="329"/>
      <c r="H81" s="329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</row>
    <row r="82" customFormat="false" ht="9.95" hidden="false" customHeight="true" outlineLevel="0" collapsed="false">
      <c r="A82" s="6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61"/>
      <c r="C83" s="241" t="s">
        <v>71</v>
      </c>
      <c r="D83" s="241"/>
      <c r="E83" s="241"/>
      <c r="F83" s="31" t="s">
        <v>385</v>
      </c>
      <c r="G83" s="61"/>
      <c r="H83" s="61"/>
      <c r="I83" s="13" t="s">
        <v>386</v>
      </c>
      <c r="J83" s="3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72"/>
      <c r="AD84" s="68"/>
      <c r="AE84" s="68"/>
      <c r="AF84" s="68"/>
      <c r="AG84" s="68"/>
      <c r="AH84" s="68"/>
    </row>
    <row r="85" customFormat="false" ht="9.95" hidden="false" customHeight="true" outlineLevel="0" collapsed="false">
      <c r="A85" s="8"/>
      <c r="B85" s="331" t="s">
        <v>218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</row>
    <row r="86" customFormat="false" ht="9.95" hidden="false" customHeight="true" outlineLevel="0" collapsed="false">
      <c r="A86" s="61"/>
      <c r="B86" s="67"/>
      <c r="C86" s="67" t="s">
        <v>387</v>
      </c>
      <c r="D86" s="67"/>
      <c r="E86" s="67"/>
      <c r="F86" s="67"/>
      <c r="G86" s="67"/>
      <c r="H86" s="67"/>
      <c r="I86" s="67" t="str">
        <f aca="false">AJ86</f>
        <v>Inserted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"/>
      <c r="AD86" s="6"/>
      <c r="AE86" s="6"/>
      <c r="AF86" s="6"/>
      <c r="AG86" s="6"/>
      <c r="AH86" s="6"/>
      <c r="AJ86" s="259" t="str">
        <f aca="false">nz3fit</f>
        <v>Inserted</v>
      </c>
      <c r="AM86" s="102" t="s">
        <v>388</v>
      </c>
    </row>
    <row r="87" customFormat="false" ht="9.95" hidden="false" customHeight="true" outlineLevel="0" collapsed="false">
      <c r="A87" s="61"/>
      <c r="B87" s="61"/>
      <c r="C87" s="61" t="s">
        <v>389</v>
      </c>
      <c r="D87" s="61"/>
      <c r="E87" s="61"/>
      <c r="F87" s="61"/>
      <c r="G87" s="61"/>
      <c r="H87" s="61"/>
      <c r="I87" s="61"/>
      <c r="J87" s="61"/>
      <c r="K87" s="61"/>
      <c r="L87" s="290" t="s">
        <v>390</v>
      </c>
      <c r="M87" s="61"/>
      <c r="N87" s="61"/>
      <c r="O87" s="61" t="s">
        <v>391</v>
      </c>
      <c r="P87" s="263" t="e">
        <f aca="false">AA24</f>
        <v>#VALUE!</v>
      </c>
      <c r="Q87" s="263"/>
      <c r="R87" s="61"/>
      <c r="S87" s="61" t="s">
        <v>101</v>
      </c>
      <c r="T87" s="8"/>
      <c r="U87" s="61"/>
      <c r="V87" s="61"/>
      <c r="W87" s="61"/>
      <c r="X87" s="61"/>
      <c r="Y87" s="61"/>
      <c r="Z87" s="61"/>
      <c r="AA87" s="61"/>
      <c r="AB87" s="61"/>
      <c r="AC87" s="61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39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393</v>
      </c>
      <c r="P88" s="332" t="n">
        <v>1</v>
      </c>
      <c r="Q88" s="332"/>
      <c r="R88" s="8"/>
      <c r="S88" s="8"/>
      <c r="T88" s="61"/>
      <c r="U88" s="8"/>
      <c r="V88" s="8"/>
      <c r="W88" s="8"/>
      <c r="X88" s="8"/>
      <c r="Y88" s="8"/>
      <c r="Z88" s="8"/>
      <c r="AA88" s="8"/>
      <c r="AB88" s="333"/>
      <c r="AC88" s="8"/>
      <c r="AD88" s="8"/>
      <c r="AE88" s="8"/>
      <c r="AF88" s="8"/>
      <c r="AG88" s="8"/>
      <c r="AH88" s="8"/>
      <c r="AJ88" s="1" t="str">
        <f aca="false">AJ69</f>
        <v>tr</v>
      </c>
    </row>
    <row r="89" customFormat="false" ht="9.95" hidden="false" customHeight="true" outlineLevel="0" collapsed="false">
      <c r="A89" s="8"/>
      <c r="B89" s="8"/>
      <c r="C89" s="8" t="s">
        <v>394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383</v>
      </c>
      <c r="P89" s="263" t="e">
        <f aca="false">IF(AJ17=AJ18,AJ89,AN89)</f>
        <v>#VALUE!</v>
      </c>
      <c r="Q89" s="263"/>
      <c r="R89" s="8"/>
      <c r="S89" s="8" t="s">
        <v>101</v>
      </c>
      <c r="T89" s="61"/>
      <c r="U89" s="8"/>
      <c r="V89" s="8"/>
      <c r="W89" s="8"/>
      <c r="X89" s="8"/>
      <c r="Y89" s="8"/>
      <c r="Z89" s="8"/>
      <c r="AA89" s="8"/>
      <c r="AB89" s="334"/>
      <c r="AC89" s="8"/>
      <c r="AD89" s="8"/>
      <c r="AE89" s="8"/>
      <c r="AF89" s="8"/>
      <c r="AG89" s="8"/>
      <c r="AH89" s="8"/>
      <c r="AJ89" s="324" t="e">
        <f aca="false">trshell(Q24,Q31,1,0,AJ19,AJ26,AJ20,Q22,U22,Q21-IF(AQ21&lt;&gt;"Absolute",0,pressconv(1.033227,"kg/cm2.g",AN21)),AN21,1)</f>
        <v>#VALUE!</v>
      </c>
      <c r="AK89" s="324"/>
      <c r="AN89" s="324" t="e">
        <f aca="false">trhead(AP23,Q24,Q31,1,0,AP27,AN19,AN26,AN20,Q22,U22,Q21-IF(AQ21&lt;&gt;"Absolute",0,pressconv(1.033227,"kg/cm2.g",AN21)),AN21,1)</f>
        <v>#VALUE!</v>
      </c>
      <c r="AO89" s="324"/>
    </row>
    <row r="90" customFormat="false" ht="9.95" hidden="false" customHeight="true" outlineLevel="0" collapsed="false">
      <c r="A90" s="61"/>
      <c r="B90" s="61"/>
      <c r="C90" s="8" t="s">
        <v>39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 t="s">
        <v>396</v>
      </c>
      <c r="P90" s="262" t="e">
        <f aca="false">O41*R41/(N42*1-S42*T42)+W41</f>
        <v>#VALUE!</v>
      </c>
      <c r="Q90" s="262"/>
      <c r="R90" s="61"/>
      <c r="S90" s="61" t="s">
        <v>101</v>
      </c>
      <c r="T90" s="61"/>
      <c r="U90" s="61"/>
      <c r="V90" s="8"/>
      <c r="W90" s="61"/>
      <c r="X90" s="61"/>
      <c r="Y90" s="61"/>
      <c r="Z90" s="61"/>
      <c r="AA90" s="61"/>
      <c r="AB90" s="277"/>
      <c r="AC90" s="61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397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338</v>
      </c>
      <c r="P92" s="335" t="e">
        <f aca="false">AA26</f>
        <v>#VALUE!</v>
      </c>
      <c r="Q92" s="335"/>
      <c r="R92" s="8"/>
      <c r="S92" s="8" t="e">
        <f aca="false">upsx(AN21)</f>
        <v>#VALUE!</v>
      </c>
      <c r="T92" s="61"/>
      <c r="U92" s="8"/>
      <c r="V92" s="8"/>
      <c r="W92" s="8"/>
      <c r="X92" s="8"/>
      <c r="Y92" s="8"/>
      <c r="Z92" s="8"/>
      <c r="AA92" s="8"/>
      <c r="AB92" s="61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61"/>
      <c r="B93" s="61"/>
      <c r="C93" s="8" t="s">
        <v>39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 t="s">
        <v>399</v>
      </c>
      <c r="P93" s="335" t="e">
        <f aca="false">Q26</f>
        <v>#VALUE!</v>
      </c>
      <c r="Q93" s="335"/>
      <c r="R93" s="61"/>
      <c r="S93" s="61" t="e">
        <f aca="false">upsx(AN21)</f>
        <v>#VALUE!</v>
      </c>
      <c r="T93" s="8"/>
      <c r="U93" s="61"/>
      <c r="V93" s="61"/>
      <c r="W93" s="61"/>
      <c r="X93" s="61"/>
      <c r="Y93" s="61"/>
      <c r="Z93" s="61"/>
      <c r="AA93" s="61"/>
      <c r="AB93" s="277"/>
      <c r="AC93" s="61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61"/>
      <c r="B94" s="61"/>
      <c r="C94" s="61" t="s">
        <v>400</v>
      </c>
      <c r="D94" s="61"/>
      <c r="E94" s="61"/>
      <c r="F94" s="61"/>
      <c r="G94" s="61"/>
      <c r="H94" s="61"/>
      <c r="I94" s="61"/>
      <c r="J94" s="336" t="n">
        <v>1</v>
      </c>
      <c r="K94" s="8"/>
      <c r="L94" s="290" t="s">
        <v>401</v>
      </c>
      <c r="M94" s="8"/>
      <c r="N94" s="8"/>
      <c r="O94" s="61" t="s">
        <v>402</v>
      </c>
      <c r="P94" s="262" t="e">
        <f aca="false">MIN(P92/P93,J94)</f>
        <v>#VALUE!</v>
      </c>
      <c r="Q94" s="262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334"/>
      <c r="AC94" s="61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61"/>
      <c r="B95" s="61"/>
      <c r="C95" s="61" t="s">
        <v>400</v>
      </c>
      <c r="D95" s="61"/>
      <c r="E95" s="61"/>
      <c r="F95" s="61"/>
      <c r="G95" s="61"/>
      <c r="H95" s="61"/>
      <c r="I95" s="61"/>
      <c r="J95" s="336" t="n">
        <v>1</v>
      </c>
      <c r="K95" s="8"/>
      <c r="L95" s="290" t="s">
        <v>401</v>
      </c>
      <c r="M95" s="8"/>
      <c r="N95" s="8"/>
      <c r="O95" s="61" t="s">
        <v>403</v>
      </c>
      <c r="P95" s="262" t="e">
        <f aca="false">MIN(P92/P93,J95)</f>
        <v>#VALUE!</v>
      </c>
      <c r="Q95" s="262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334"/>
      <c r="AC95" s="61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404</v>
      </c>
      <c r="P96" s="332" t="n">
        <v>1</v>
      </c>
      <c r="Q96" s="332"/>
      <c r="R96" s="8"/>
      <c r="S96" s="8"/>
      <c r="T96" s="61"/>
      <c r="U96" s="8"/>
      <c r="V96" s="8"/>
      <c r="W96" s="8"/>
      <c r="X96" s="8"/>
      <c r="Y96" s="8"/>
      <c r="Z96" s="8"/>
      <c r="AA96" s="8"/>
      <c r="AB96" s="333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61"/>
      <c r="B97" s="61"/>
      <c r="C97" s="61" t="s">
        <v>405</v>
      </c>
      <c r="D97" s="61"/>
      <c r="E97" s="61"/>
      <c r="F97" s="61"/>
      <c r="G97" s="61"/>
      <c r="H97" s="61"/>
      <c r="I97" s="61"/>
      <c r="J97" s="61"/>
      <c r="K97" s="61" t="str">
        <f aca="false">IF(AL56&lt;&gt;"Yes","- N/A -",AJ97)</f>
        <v>ASTM</v>
      </c>
      <c r="L97" s="61"/>
      <c r="M97" s="61"/>
      <c r="N97" s="61"/>
      <c r="O97" s="61"/>
      <c r="P97" s="8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8"/>
      <c r="AD97" s="8"/>
      <c r="AE97" s="8"/>
      <c r="AF97" s="8"/>
      <c r="AG97" s="8"/>
      <c r="AH97" s="8"/>
      <c r="AJ97" s="1" t="str">
        <f aca="false">AJ57</f>
        <v>ASTM</v>
      </c>
    </row>
    <row r="98" customFormat="false" ht="9.95" hidden="false" customHeight="true" outlineLevel="0" collapsed="false">
      <c r="A98" s="61"/>
      <c r="B98" s="61"/>
      <c r="C98" s="61" t="s">
        <v>406</v>
      </c>
      <c r="D98" s="61"/>
      <c r="E98" s="61"/>
      <c r="F98" s="61"/>
      <c r="G98" s="61"/>
      <c r="H98" s="61"/>
      <c r="I98" s="61"/>
      <c r="J98" s="16" t="str">
        <f aca="false">IF(asmematyes&lt;&gt;"Yes","",IF(K98="- N/A -","","S"))</f>
        <v>S</v>
      </c>
      <c r="K98" s="61" t="str">
        <f aca="false">IF(AL56&lt;&gt;"Yes","- N/A -",AJ98)</f>
        <v>A 516-7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8"/>
      <c r="AD98" s="8"/>
      <c r="AE98" s="8"/>
      <c r="AF98" s="8"/>
      <c r="AG98" s="8"/>
      <c r="AH98" s="8"/>
      <c r="AJ98" s="1" t="str">
        <f aca="false">AL58</f>
        <v>A 516-70</v>
      </c>
    </row>
    <row r="99" customFormat="false" ht="9.95" hidden="false" customHeight="true" outlineLevel="0" collapsed="false">
      <c r="A99" s="61"/>
      <c r="B99" s="61"/>
      <c r="C99" s="61" t="s">
        <v>407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16" t="n">
        <f aca="false">IF(AL56&lt;&gt;"Yes",0,AJ99)</f>
        <v>500</v>
      </c>
      <c r="Q99" s="16"/>
      <c r="R99" s="61"/>
      <c r="S99" s="61" t="s">
        <v>101</v>
      </c>
      <c r="T99" s="61"/>
      <c r="U99" s="61"/>
      <c r="V99" s="61"/>
      <c r="W99" s="61"/>
      <c r="X99" s="61"/>
      <c r="Y99" s="61"/>
      <c r="Z99" s="61"/>
      <c r="AA99" s="61"/>
      <c r="AB99" s="61"/>
      <c r="AC99" s="8"/>
      <c r="AD99" s="8"/>
      <c r="AE99" s="8"/>
      <c r="AF99" s="8"/>
      <c r="AG99" s="8"/>
      <c r="AH99" s="8"/>
      <c r="AJ99" s="229" t="n">
        <f aca="false">AO58</f>
        <v>500</v>
      </c>
      <c r="AK99" s="229"/>
    </row>
    <row r="100" customFormat="false" ht="9.95" hidden="false" customHeight="true" outlineLevel="0" collapsed="false">
      <c r="A100" s="61"/>
      <c r="B100" s="61"/>
      <c r="C100" s="61" t="s">
        <v>408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 t="s">
        <v>409</v>
      </c>
      <c r="P100" s="16" t="n">
        <f aca="false">IF(AL56&lt;&gt;"Yes",0,AJ100)</f>
        <v>14</v>
      </c>
      <c r="Q100" s="16"/>
      <c r="R100" s="61"/>
      <c r="S100" s="61" t="s">
        <v>101</v>
      </c>
      <c r="T100" s="61"/>
      <c r="U100" s="61"/>
      <c r="V100" s="61"/>
      <c r="W100" s="61"/>
      <c r="X100" s="61"/>
      <c r="Y100" s="61"/>
      <c r="Z100" s="61"/>
      <c r="AA100" s="61"/>
      <c r="AB100" s="61"/>
      <c r="AC100" s="8"/>
      <c r="AD100" s="8"/>
      <c r="AE100" s="8"/>
      <c r="AF100" s="8"/>
      <c r="AG100" s="8"/>
      <c r="AH100" s="8"/>
      <c r="AJ100" s="47" t="n">
        <f aca="false">AQ58</f>
        <v>14</v>
      </c>
    </row>
    <row r="101" customFormat="false" ht="9.9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61"/>
      <c r="B102" s="61"/>
      <c r="C102" s="8" t="s">
        <v>410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411</v>
      </c>
      <c r="P102" s="335" t="e">
        <f aca="false">IF(AL56&lt;&gt;"Yes","- N/A -",stress(K97,AJ102,K98,AA22,AE22,AN21,3))</f>
        <v>#VALUE!</v>
      </c>
      <c r="Q102" s="335"/>
      <c r="R102" s="8"/>
      <c r="S102" s="61" t="e">
        <f aca="false">upsx(AN21)</f>
        <v>#VALUE!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8"/>
      <c r="AD102" s="8"/>
      <c r="AE102" s="8"/>
      <c r="AF102" s="8"/>
      <c r="AG102" s="8"/>
      <c r="AH102" s="8"/>
      <c r="AJ102" s="1" t="str">
        <f aca="false">AJ58</f>
        <v>plate</v>
      </c>
    </row>
    <row r="103" customFormat="false" ht="9.95" hidden="false" customHeight="true" outlineLevel="0" collapsed="false">
      <c r="A103" s="61"/>
      <c r="B103" s="61"/>
      <c r="C103" s="337" t="s">
        <v>412</v>
      </c>
      <c r="D103" s="61"/>
      <c r="E103" s="61"/>
      <c r="F103" s="61"/>
      <c r="G103" s="61"/>
      <c r="H103" s="61"/>
      <c r="I103" s="336" t="n">
        <v>1</v>
      </c>
      <c r="J103" s="338" t="s">
        <v>413</v>
      </c>
      <c r="K103" s="8"/>
      <c r="L103" s="8"/>
      <c r="M103" s="8"/>
      <c r="N103" s="61"/>
      <c r="O103" s="61" t="s">
        <v>414</v>
      </c>
      <c r="P103" s="262" t="e">
        <f aca="false">IF(AL56&lt;&gt;"Yes",0,MIN((MIN(P92,P102)/P93),I103))</f>
        <v>#VALUE!</v>
      </c>
      <c r="Q103" s="262"/>
      <c r="R103" s="61"/>
      <c r="S103" s="61" t="e">
        <f aca="false">upsx(AN21)</f>
        <v>#VALUE!</v>
      </c>
      <c r="T103" s="61"/>
      <c r="U103" s="61"/>
      <c r="V103" s="61"/>
      <c r="W103" s="61"/>
      <c r="X103" s="61"/>
      <c r="Y103" s="61"/>
      <c r="Z103" s="61"/>
      <c r="AA103" s="61"/>
      <c r="AB103" s="61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61"/>
      <c r="B104" s="61"/>
      <c r="C104" s="61" t="s">
        <v>400</v>
      </c>
      <c r="D104" s="61"/>
      <c r="E104" s="61"/>
      <c r="F104" s="61"/>
      <c r="G104" s="61"/>
      <c r="H104" s="61"/>
      <c r="I104" s="61"/>
      <c r="J104" s="336" t="n">
        <v>1</v>
      </c>
      <c r="K104" s="8"/>
      <c r="L104" s="290" t="s">
        <v>415</v>
      </c>
      <c r="M104" s="8"/>
      <c r="N104" s="61"/>
      <c r="O104" s="61" t="s">
        <v>416</v>
      </c>
      <c r="P104" s="262" t="e">
        <f aca="false">IF(AL56&lt;&gt;"Yes",0,MIN(P102/P93,J104))</f>
        <v>#VALUE!</v>
      </c>
      <c r="Q104" s="262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1" t="s">
        <v>368</v>
      </c>
      <c r="V105" s="8"/>
      <c r="W105" s="8"/>
      <c r="X105" s="8"/>
      <c r="Y105" s="8"/>
      <c r="Z105" s="8"/>
      <c r="AA105" s="8"/>
      <c r="AB105" s="31" t="s">
        <v>369</v>
      </c>
      <c r="AC105" s="61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61"/>
      <c r="B106" s="61"/>
      <c r="C106" s="61" t="s">
        <v>417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339" t="e">
        <f aca="false">INT(W106*1.15+1)</f>
        <v>#VALUE!</v>
      </c>
      <c r="Q106" s="339"/>
      <c r="R106" s="61"/>
      <c r="S106" s="61" t="s">
        <v>101</v>
      </c>
      <c r="T106" s="61"/>
      <c r="U106" s="61" t="s">
        <v>418</v>
      </c>
      <c r="V106" s="61"/>
      <c r="W106" s="263" t="e">
        <f aca="false">IF(AL56&lt;&gt;"Yes",MIN(6,0.7*MIN(19,MIN(Q31,AA31)))/COS(45/180*PI()),MIN(6,0.7*MIN(19,MIN(P100,AA31)))/COS(45/180*PI()))</f>
        <v>#VALUE!</v>
      </c>
      <c r="X106" s="263"/>
      <c r="Y106" s="8"/>
      <c r="Z106" s="8"/>
      <c r="AA106" s="61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61"/>
      <c r="B107" s="61"/>
      <c r="C107" s="61" t="s">
        <v>419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339" t="n">
        <f aca="false">IF(AL56&lt;&gt;"Yes",0,INT(W107*1.15+1))</f>
        <v>9</v>
      </c>
      <c r="Q107" s="339"/>
      <c r="R107" s="61"/>
      <c r="S107" s="61" t="s">
        <v>101</v>
      </c>
      <c r="T107" s="61"/>
      <c r="U107" s="61" t="s">
        <v>418</v>
      </c>
      <c r="V107" s="61"/>
      <c r="W107" s="263" t="n">
        <f aca="false">IF(AL56&lt;&gt;"Yes","- N/A -",0.5*MIN(19,MIN(Q31,P100))/COS(45/180*PI()))</f>
        <v>7.77817459305202</v>
      </c>
      <c r="X107" s="263"/>
      <c r="Y107" s="8"/>
      <c r="Z107" s="8"/>
      <c r="AA107" s="61"/>
      <c r="AB107" s="8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61"/>
      <c r="B108" s="61"/>
      <c r="C108" s="61" t="s">
        <v>420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40" t="s">
        <v>421</v>
      </c>
      <c r="Q108" s="340"/>
      <c r="R108" s="61"/>
      <c r="S108" s="61" t="s">
        <v>101</v>
      </c>
      <c r="T108" s="61"/>
      <c r="U108" s="61" t="s">
        <v>418</v>
      </c>
      <c r="V108" s="61"/>
      <c r="W108" s="263"/>
      <c r="X108" s="263"/>
      <c r="Y108" s="8"/>
      <c r="Z108" s="8"/>
      <c r="AA108" s="61"/>
      <c r="AB108" s="8"/>
      <c r="AC108" s="8"/>
      <c r="AD108" s="8"/>
      <c r="AE108" s="8"/>
      <c r="AF108" s="8"/>
      <c r="AG108" s="8"/>
      <c r="AH108" s="8"/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61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13" t="s">
        <v>422</v>
      </c>
      <c r="D110" s="8"/>
      <c r="E110" s="8"/>
      <c r="F110" s="8"/>
      <c r="G110" s="8"/>
      <c r="H110" s="8"/>
      <c r="I110" s="8"/>
      <c r="J110" s="8" t="s">
        <v>423</v>
      </c>
      <c r="K110" s="8"/>
      <c r="L110" s="8"/>
      <c r="M110" s="8"/>
      <c r="N110" s="8"/>
      <c r="O110" s="8"/>
      <c r="P110" s="16" t="e">
        <f aca="false">MAX(P87,P87/2+AA31+Q31)</f>
        <v>#VALUE!</v>
      </c>
      <c r="Q110" s="16"/>
      <c r="R110" s="8"/>
      <c r="S110" s="8" t="s">
        <v>101</v>
      </c>
      <c r="T110" s="8" t="s">
        <v>424</v>
      </c>
      <c r="U110" s="8"/>
      <c r="V110" s="8"/>
      <c r="W110" s="8"/>
      <c r="X110" s="8"/>
      <c r="Y110" s="8"/>
      <c r="Z110" s="8"/>
      <c r="AA110" s="8"/>
      <c r="AB110" s="8"/>
      <c r="AC110" s="8"/>
      <c r="AD110" s="61"/>
      <c r="AE110" s="8"/>
      <c r="AF110" s="8"/>
      <c r="AG110" s="8"/>
      <c r="AH110" s="8"/>
    </row>
    <row r="111" customFormat="false" ht="9.95" hidden="false" customHeight="true" outlineLevel="0" collapsed="false">
      <c r="A111" s="61"/>
      <c r="B111" s="72"/>
      <c r="C111" s="72" t="s">
        <v>425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 t="s">
        <v>426</v>
      </c>
      <c r="P111" s="341" t="e">
        <f aca="false">IF(AL56&lt;&gt;"Yes","- N/A -",MIN(P99,2*(P110-P107)))</f>
        <v>#VALUE!</v>
      </c>
      <c r="Q111" s="341"/>
      <c r="R111" s="72"/>
      <c r="S111" s="72" t="s">
        <v>101</v>
      </c>
      <c r="T111" s="72"/>
      <c r="U111" s="72"/>
      <c r="V111" s="72"/>
      <c r="W111" s="72"/>
      <c r="X111" s="72"/>
      <c r="Y111" s="72"/>
      <c r="Z111" s="72"/>
      <c r="AA111" s="72"/>
      <c r="AB111" s="72"/>
      <c r="AC111" s="68"/>
      <c r="AD111" s="68"/>
      <c r="AE111" s="68"/>
      <c r="AF111" s="68"/>
      <c r="AG111" s="68"/>
      <c r="AH111" s="68"/>
    </row>
    <row r="112" customFormat="false" ht="9.95" hidden="false" customHeight="true" outlineLevel="0" collapsed="false">
      <c r="A112" s="8"/>
      <c r="B112" s="331" t="s">
        <v>235</v>
      </c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</row>
    <row r="113" customFormat="false" ht="9.95" hidden="false" customHeight="true" outlineLevel="0" collapsed="false">
      <c r="A113" s="61"/>
      <c r="B113" s="67"/>
      <c r="C113" s="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"/>
      <c r="AE113" s="6"/>
      <c r="AF113" s="6"/>
      <c r="AG113" s="6"/>
      <c r="AH113" s="6"/>
    </row>
    <row r="114" customFormat="false" ht="9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61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61"/>
      <c r="B115" s="61"/>
      <c r="C115" s="61"/>
      <c r="D115" s="9" t="s">
        <v>182</v>
      </c>
      <c r="E115" s="31" t="s">
        <v>427</v>
      </c>
      <c r="F115" s="61"/>
      <c r="G115" s="61"/>
      <c r="H115" s="61"/>
      <c r="I115" s="61"/>
      <c r="J115" s="9" t="s">
        <v>182</v>
      </c>
      <c r="K115" s="61" t="s">
        <v>428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61"/>
      <c r="B116" s="61"/>
      <c r="C116" s="61"/>
      <c r="D116" s="9" t="s">
        <v>182</v>
      </c>
      <c r="E116" s="342" t="e">
        <f aca="false">P87*P89*P88+2*AA31*P89*P88*(1-P94)</f>
        <v>#VALUE!</v>
      </c>
      <c r="F116" s="342"/>
      <c r="G116" s="342"/>
      <c r="H116" s="61" t="s">
        <v>429</v>
      </c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8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8"/>
      <c r="B118" s="8"/>
      <c r="C118" s="8"/>
      <c r="D118" s="9" t="s">
        <v>182</v>
      </c>
      <c r="E118" s="13" t="s">
        <v>430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61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9" t="s">
        <v>182</v>
      </c>
      <c r="E119" s="8" t="s">
        <v>431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61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61"/>
      <c r="B120" s="61"/>
      <c r="C120" s="8"/>
      <c r="D120" s="9" t="s">
        <v>182</v>
      </c>
      <c r="E120" s="342" t="e">
        <f aca="false">MAX(P87*(P96*Q31-P88*P89)-2*AA31*(P96*Q31-P88*P89)*(1-P94),2*(Q31+AA31)*(P96*Q31-P88*P89)-2*AA31*(P96*Q31-P88*P89)*(1-P94))</f>
        <v>#VALUE!</v>
      </c>
      <c r="F120" s="342"/>
      <c r="G120" s="342"/>
      <c r="H120" s="61" t="s">
        <v>429</v>
      </c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61"/>
      <c r="B122" s="61"/>
      <c r="C122" s="61"/>
      <c r="D122" s="9" t="s">
        <v>182</v>
      </c>
      <c r="E122" s="31" t="s">
        <v>432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9" t="s">
        <v>182</v>
      </c>
      <c r="R122" s="61" t="s">
        <v>433</v>
      </c>
      <c r="S122" s="61"/>
      <c r="T122" s="61"/>
      <c r="U122" s="343" t="str">
        <f aca="false">IF(AL56&lt;&gt;"Yes","5  ( tn  -  trn )  fr2  t   or   5  ( tn  -  trn )  fr2  tn","5 ( tn  -  trn )  fr2  t   or   2 ( tn  -  trn ) ( 2.5  tn  +  te )  fr2")</f>
        <v>5 ( tn  -  trn )  fr2  t   or   2 ( tn  -  trn ) ( 2.5  tn  +  te )  fr2</v>
      </c>
      <c r="V122" s="61"/>
      <c r="W122" s="61"/>
      <c r="X122" s="61"/>
      <c r="Y122" s="61"/>
      <c r="Z122" s="61"/>
      <c r="AA122" s="61"/>
      <c r="AB122" s="61"/>
      <c r="AC122" s="61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61"/>
      <c r="B123" s="61"/>
      <c r="C123" s="61"/>
      <c r="D123" s="9" t="s">
        <v>182</v>
      </c>
      <c r="E123" s="342" t="e">
        <f aca="false">IF(AL56&lt;&gt;"Yes",MIN(5*(AA31-P90)*P95*Q31,5*(AA31-P90)*P95*AA31),MIN(5*(AA31-P90)*P95*Q31,2*(AA31-P90)*(2.5*AA31+P100)*P95))</f>
        <v>#VALUE!</v>
      </c>
      <c r="F123" s="342"/>
      <c r="G123" s="342"/>
      <c r="H123" s="61" t="s">
        <v>429</v>
      </c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61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61"/>
      <c r="B125" s="61"/>
      <c r="C125" s="61"/>
      <c r="D125" s="9" t="s">
        <v>182</v>
      </c>
      <c r="E125" s="31" t="s">
        <v>434</v>
      </c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9" t="s">
        <v>182</v>
      </c>
      <c r="R125" s="8" t="s">
        <v>435</v>
      </c>
      <c r="S125" s="61"/>
      <c r="T125" s="61"/>
      <c r="U125" s="344" t="s">
        <v>436</v>
      </c>
      <c r="V125" s="61"/>
      <c r="W125" s="61"/>
      <c r="X125" s="61"/>
      <c r="Y125" s="61"/>
      <c r="Z125" s="61"/>
      <c r="AA125" s="61"/>
      <c r="AB125" s="61"/>
      <c r="AC125" s="61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9" t="s">
        <v>182</v>
      </c>
      <c r="E126" s="345" t="s">
        <v>437</v>
      </c>
      <c r="F126" s="345"/>
      <c r="G126" s="345"/>
      <c r="H126" s="61" t="s">
        <v>429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61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61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9" t="s">
        <v>182</v>
      </c>
      <c r="E128" s="31" t="s">
        <v>438</v>
      </c>
      <c r="F128" s="8"/>
      <c r="G128" s="8"/>
      <c r="H128" s="8"/>
      <c r="I128" s="8"/>
      <c r="J128" s="8"/>
      <c r="K128" s="8"/>
      <c r="L128" s="8"/>
      <c r="M128" s="8"/>
      <c r="N128" s="8"/>
      <c r="O128" s="237" t="s">
        <v>182</v>
      </c>
      <c r="P128" s="290" t="s">
        <v>439</v>
      </c>
      <c r="Q128" s="8"/>
      <c r="R128" s="8"/>
      <c r="S128" s="8"/>
      <c r="T128" s="8"/>
      <c r="U128" s="8"/>
      <c r="V128" s="237" t="s">
        <v>182</v>
      </c>
      <c r="W128" s="343" t="str">
        <f aca="false">IF(AL56&lt;&gt;"Yes","(leg)^2  fr2","(leg)^2  fr3")</f>
        <v>(leg)^2  fr3</v>
      </c>
      <c r="X128" s="8"/>
      <c r="Y128" s="8"/>
      <c r="Z128" s="8"/>
      <c r="AA128" s="8"/>
      <c r="AB128" s="8"/>
      <c r="AC128" s="61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61"/>
      <c r="B129" s="61"/>
      <c r="C129" s="61"/>
      <c r="D129" s="9" t="s">
        <v>182</v>
      </c>
      <c r="E129" s="342" t="e">
        <f aca="false">IF(AL56&lt;&gt;"Yes",P106^2*P95,P106^2*P103)</f>
        <v>#VALUE!</v>
      </c>
      <c r="F129" s="342"/>
      <c r="G129" s="342"/>
      <c r="H129" s="61" t="s">
        <v>429</v>
      </c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61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61"/>
      <c r="B131" s="61"/>
      <c r="C131" s="8"/>
      <c r="D131" s="9" t="s">
        <v>182</v>
      </c>
      <c r="E131" s="31" t="s">
        <v>440</v>
      </c>
      <c r="F131" s="61"/>
      <c r="G131" s="61"/>
      <c r="H131" s="61"/>
      <c r="I131" s="61"/>
      <c r="J131" s="61"/>
      <c r="K131" s="61"/>
      <c r="L131" s="61"/>
      <c r="M131" s="61"/>
      <c r="N131" s="61"/>
      <c r="O131" s="237" t="s">
        <v>182</v>
      </c>
      <c r="P131" s="290" t="s">
        <v>441</v>
      </c>
      <c r="Q131" s="61"/>
      <c r="R131" s="61"/>
      <c r="S131" s="61"/>
      <c r="T131" s="61"/>
      <c r="U131" s="61"/>
      <c r="V131" s="237" t="s">
        <v>182</v>
      </c>
      <c r="W131" s="343" t="s">
        <v>442</v>
      </c>
      <c r="X131" s="61"/>
      <c r="Y131" s="61"/>
      <c r="Z131" s="61"/>
      <c r="AA131" s="61"/>
      <c r="AB131" s="61"/>
      <c r="AC131" s="61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61"/>
      <c r="B132" s="61"/>
      <c r="C132" s="61"/>
      <c r="D132" s="9" t="s">
        <v>182</v>
      </c>
      <c r="E132" s="342" t="e">
        <f aca="false">IF(AL56&lt;&gt;"Yes","- N/A -",P107^2*P104)</f>
        <v>#VALUE!</v>
      </c>
      <c r="F132" s="342"/>
      <c r="G132" s="342"/>
      <c r="H132" s="61" t="s">
        <v>429</v>
      </c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61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9" t="s">
        <v>182</v>
      </c>
      <c r="E134" s="31" t="s">
        <v>443</v>
      </c>
      <c r="F134" s="8"/>
      <c r="G134" s="8"/>
      <c r="H134" s="8"/>
      <c r="I134" s="8"/>
      <c r="J134" s="8"/>
      <c r="K134" s="8"/>
      <c r="L134" s="8"/>
      <c r="M134" s="8"/>
      <c r="N134" s="8"/>
      <c r="O134" s="237" t="s">
        <v>182</v>
      </c>
      <c r="P134" s="290" t="s">
        <v>444</v>
      </c>
      <c r="Q134" s="8"/>
      <c r="R134" s="8"/>
      <c r="S134" s="8"/>
      <c r="T134" s="8"/>
      <c r="U134" s="8"/>
      <c r="V134" s="237" t="s">
        <v>182</v>
      </c>
      <c r="W134" s="343" t="s">
        <v>445</v>
      </c>
      <c r="X134" s="8"/>
      <c r="Y134" s="8"/>
      <c r="Z134" s="8"/>
      <c r="AA134" s="8"/>
      <c r="AB134" s="8"/>
      <c r="AC134" s="61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61"/>
      <c r="B135" s="61"/>
      <c r="C135" s="61"/>
      <c r="D135" s="9" t="s">
        <v>182</v>
      </c>
      <c r="E135" s="345" t="s">
        <v>437</v>
      </c>
      <c r="F135" s="345"/>
      <c r="G135" s="345"/>
      <c r="H135" s="61" t="s">
        <v>429</v>
      </c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8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61"/>
      <c r="B137" s="61"/>
      <c r="C137" s="61"/>
      <c r="D137" s="9" t="s">
        <v>182</v>
      </c>
      <c r="E137" s="31" t="s">
        <v>446</v>
      </c>
      <c r="F137" s="61"/>
      <c r="G137" s="61"/>
      <c r="H137" s="61"/>
      <c r="I137" s="61"/>
      <c r="J137" s="61"/>
      <c r="K137" s="61"/>
      <c r="L137" s="61"/>
      <c r="M137" s="61"/>
      <c r="N137" s="290" t="s">
        <v>182</v>
      </c>
      <c r="O137" s="290" t="s">
        <v>447</v>
      </c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8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61"/>
      <c r="B138" s="61"/>
      <c r="C138" s="61"/>
      <c r="D138" s="9" t="s">
        <v>182</v>
      </c>
      <c r="E138" s="342" t="e">
        <f aca="false">IF(AL56&lt;&gt;"Yes","- N/A -",(P111-P87-2*AA31)*P100*P104)</f>
        <v>#VALUE!</v>
      </c>
      <c r="F138" s="342"/>
      <c r="G138" s="342"/>
      <c r="H138" s="61" t="s">
        <v>429</v>
      </c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61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13" t="str">
        <f aca="false">IF(AL56&lt;&gt;"Yes","A1  +  A2  +  A41   =","A1  +  A2  +  A41  +  A42  +  A5   =")</f>
        <v>A1  +  A2  +  A41  +  A42  +  A5   =</v>
      </c>
      <c r="D141" s="8"/>
      <c r="E141" s="8"/>
      <c r="F141" s="8"/>
      <c r="G141" s="8"/>
      <c r="H141" s="8"/>
      <c r="I141" s="8"/>
      <c r="J141" s="8"/>
      <c r="K141" s="8"/>
      <c r="L141" s="346" t="e">
        <f aca="false">IF(AL56&lt;&gt;"Yes",E120+E123+E129,E120+E123+E129+E132+E138)</f>
        <v>#VALUE!</v>
      </c>
      <c r="M141" s="346"/>
      <c r="N141" s="346"/>
      <c r="O141" s="322" t="e">
        <f aca="false">IF(L141&gt;R141,"&gt;",IF(L141=R141,"=","&lt;"))</f>
        <v>#VALUE!</v>
      </c>
      <c r="P141" s="322"/>
      <c r="Q141" s="13" t="s">
        <v>448</v>
      </c>
      <c r="R141" s="346" t="e">
        <f aca="false">E116</f>
        <v>#VALUE!</v>
      </c>
      <c r="S141" s="346"/>
      <c r="T141" s="346"/>
      <c r="U141" s="8"/>
      <c r="V141" s="347" t="e">
        <f aca="false">IF(L141&gt;=R141,"OK !","Not Acceptable !")</f>
        <v>#VALUE!</v>
      </c>
      <c r="W141" s="8"/>
      <c r="X141" s="8"/>
      <c r="Y141" s="13" t="e">
        <f aca="false">IF(L141&gt;=R141,"Opening is adequately reinforced.","")</f>
        <v>#VALUE!</v>
      </c>
      <c r="Z141" s="8"/>
      <c r="AA141" s="8"/>
      <c r="AB141" s="8"/>
      <c r="AC141" s="61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61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61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61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61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61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61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61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170" t="str">
        <f aca="false">coname</f>
        <v>Narai Thermal Engineering Services </v>
      </c>
    </row>
    <row r="151" customFormat="false" ht="9.95" hidden="false" customHeight="true" outlineLevel="0" collapsed="false">
      <c r="A151" s="61"/>
      <c r="B151" s="2"/>
      <c r="C151" s="2" t="str">
        <f aca="false">"   "&amp;title2&amp;"   :"</f>
        <v>   P R E S S U R E     V E S S E L   :</v>
      </c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4"/>
      <c r="Y151" s="88" t="s">
        <v>208</v>
      </c>
      <c r="Z151" s="86"/>
      <c r="AA151" s="295"/>
      <c r="AB151" s="86"/>
      <c r="AC151" s="325" t="str">
        <f aca="false">AC76</f>
        <v>PV - SC - 100</v>
      </c>
      <c r="AD151" s="325"/>
      <c r="AE151" s="325"/>
      <c r="AF151" s="325"/>
      <c r="AG151" s="325"/>
      <c r="AH151" s="325"/>
    </row>
    <row r="152" customFormat="false" ht="9.95" hidden="false" customHeight="true" outlineLevel="0" collapsed="false">
      <c r="A152" s="8"/>
      <c r="B152" s="296" t="str">
        <f aca="false">title</f>
        <v>S T R E N G T H     C A L C U L A T I O N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97" t="s">
        <v>209</v>
      </c>
      <c r="Z152" s="23"/>
      <c r="AA152" s="297"/>
      <c r="AB152" s="23"/>
      <c r="AC152" s="78" t="str">
        <f aca="false">date</f>
        <v>2014.   10.   20.</v>
      </c>
      <c r="AD152" s="78"/>
      <c r="AE152" s="78"/>
      <c r="AF152" s="78"/>
      <c r="AG152" s="78"/>
      <c r="AH152" s="78"/>
    </row>
    <row r="153" customFormat="false" ht="9.95" hidden="false" customHeight="true" outlineLevel="0" collapsed="false">
      <c r="A153" s="61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91" t="s">
        <v>210</v>
      </c>
      <c r="Z153" s="70"/>
      <c r="AA153" s="70"/>
      <c r="AB153" s="70"/>
      <c r="AC153" s="22" t="n">
        <v>0</v>
      </c>
      <c r="AD153" s="326"/>
      <c r="AE153" s="326"/>
      <c r="AF153" s="326"/>
      <c r="AG153" s="326"/>
      <c r="AH153" s="327"/>
    </row>
    <row r="154" customFormat="false" ht="9.95" hidden="false" customHeight="true" outlineLevel="0" collapsed="false">
      <c r="A154" s="61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14" t="s">
        <v>211</v>
      </c>
      <c r="Z154" s="85"/>
      <c r="AA154" s="298"/>
      <c r="AB154" s="85"/>
      <c r="AC154" s="216"/>
      <c r="AD154" s="220" t="n">
        <f aca="false">AD79+1</f>
        <v>2</v>
      </c>
      <c r="AE154" s="218" t="s">
        <v>44</v>
      </c>
      <c r="AF154" s="218"/>
      <c r="AG154" s="219" t="str">
        <f aca="false">AG79</f>
        <v>x</v>
      </c>
      <c r="AH154" s="220"/>
    </row>
    <row r="155" customFormat="false" ht="9.95" hidden="false" customHeight="true" outlineLevel="0" collapsed="false">
      <c r="A155" s="8"/>
      <c r="B155" s="328"/>
      <c r="C155" s="328" t="s">
        <v>213</v>
      </c>
      <c r="D155" s="328"/>
      <c r="E155" s="328"/>
      <c r="F155" s="329" t="s">
        <v>384</v>
      </c>
      <c r="G155" s="329"/>
      <c r="H155" s="329"/>
      <c r="I155" s="330" t="str">
        <f aca="false">I10</f>
        <v>N3, Nozzle 1</v>
      </c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</row>
    <row r="156" customFormat="false" ht="9.95" hidden="false" customHeight="true" outlineLevel="0" collapsed="false">
      <c r="A156" s="8"/>
      <c r="B156" s="226"/>
      <c r="C156" s="328"/>
      <c r="D156" s="328"/>
      <c r="E156" s="328"/>
      <c r="F156" s="329"/>
      <c r="G156" s="329"/>
      <c r="H156" s="329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</row>
    <row r="157" customFormat="false" ht="9.95" hidden="false" customHeight="true" outlineLevel="0" collapsed="false">
      <c r="A157" s="61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61"/>
      <c r="C158" s="241" t="s">
        <v>71</v>
      </c>
      <c r="D158" s="241"/>
      <c r="E158" s="241"/>
      <c r="F158" s="31" t="s">
        <v>449</v>
      </c>
      <c r="G158" s="61"/>
      <c r="H158" s="61"/>
      <c r="I158" s="31" t="s">
        <v>450</v>
      </c>
      <c r="J158" s="3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72"/>
      <c r="AD159" s="68"/>
      <c r="AE159" s="68"/>
      <c r="AF159" s="68"/>
      <c r="AG159" s="68"/>
      <c r="AH159" s="68"/>
    </row>
    <row r="160" customFormat="false" ht="9.95" hidden="false" customHeight="true" outlineLevel="0" collapsed="false">
      <c r="A160" s="8"/>
      <c r="B160" s="331" t="s">
        <v>235</v>
      </c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</row>
    <row r="161" customFormat="false" ht="9.95" hidden="false" customHeight="true" outlineLevel="0" collapsed="false">
      <c r="A161" s="61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61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3" t="s">
        <v>451</v>
      </c>
      <c r="D163" s="8"/>
      <c r="E163" s="8"/>
      <c r="F163" s="8"/>
      <c r="G163" s="8"/>
      <c r="H163" s="8"/>
      <c r="I163" s="8"/>
      <c r="J163" s="8"/>
      <c r="K163" s="13" t="s">
        <v>452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61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61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453</v>
      </c>
      <c r="E165" s="8"/>
      <c r="F165" s="8"/>
      <c r="G165" s="8"/>
      <c r="H165" s="8"/>
      <c r="I165" s="8"/>
      <c r="J165" s="8"/>
      <c r="K165" s="13" t="s">
        <v>454</v>
      </c>
      <c r="L165" s="8"/>
      <c r="M165" s="8" t="s">
        <v>182</v>
      </c>
      <c r="N165" s="276" t="n">
        <v>0.49</v>
      </c>
      <c r="O165" s="276"/>
      <c r="P165" s="9" t="s">
        <v>45</v>
      </c>
      <c r="Q165" s="348" t="e">
        <f aca="false">Q26</f>
        <v>#VALUE!</v>
      </c>
      <c r="R165" s="348"/>
      <c r="S165" s="348"/>
      <c r="T165" s="9" t="s">
        <v>182</v>
      </c>
      <c r="U165" s="348" t="e">
        <f aca="false">N165*Q165</f>
        <v>#VALUE!</v>
      </c>
      <c r="V165" s="348"/>
      <c r="W165" s="348"/>
      <c r="X165" s="61" t="e">
        <f aca="false">U26</f>
        <v>#VALUE!</v>
      </c>
      <c r="Y165" s="8"/>
      <c r="Z165" s="8"/>
      <c r="AA165" s="8"/>
      <c r="AB165" s="8"/>
      <c r="AC165" s="61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455</v>
      </c>
      <c r="E166" s="8"/>
      <c r="F166" s="8"/>
      <c r="G166" s="8"/>
      <c r="H166" s="8"/>
      <c r="I166" s="8"/>
      <c r="J166" s="8"/>
      <c r="K166" s="13" t="s">
        <v>456</v>
      </c>
      <c r="L166" s="8"/>
      <c r="M166" s="8" t="s">
        <v>182</v>
      </c>
      <c r="N166" s="276" t="n">
        <v>0.7</v>
      </c>
      <c r="O166" s="276"/>
      <c r="P166" s="9" t="s">
        <v>45</v>
      </c>
      <c r="Q166" s="348" t="e">
        <f aca="false">AA26</f>
        <v>#VALUE!</v>
      </c>
      <c r="R166" s="348"/>
      <c r="S166" s="348"/>
      <c r="T166" s="9" t="s">
        <v>182</v>
      </c>
      <c r="U166" s="348" t="e">
        <f aca="false">N166*Q166</f>
        <v>#VALUE!</v>
      </c>
      <c r="V166" s="348"/>
      <c r="W166" s="348"/>
      <c r="X166" s="61" t="e">
        <f aca="false">U26</f>
        <v>#VALUE!</v>
      </c>
      <c r="Y166" s="8"/>
      <c r="Z166" s="8"/>
      <c r="AA166" s="8"/>
      <c r="AB166" s="8"/>
      <c r="AC166" s="61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61"/>
      <c r="B167" s="61"/>
      <c r="C167" s="61"/>
      <c r="D167" s="61" t="s">
        <v>457</v>
      </c>
      <c r="E167" s="61"/>
      <c r="F167" s="61"/>
      <c r="G167" s="61"/>
      <c r="H167" s="61"/>
      <c r="I167" s="61"/>
      <c r="J167" s="61"/>
      <c r="K167" s="31" t="s">
        <v>458</v>
      </c>
      <c r="L167" s="61"/>
      <c r="M167" s="61" t="s">
        <v>182</v>
      </c>
      <c r="N167" s="276" t="n">
        <v>0.74</v>
      </c>
      <c r="O167" s="276"/>
      <c r="P167" s="9" t="s">
        <v>45</v>
      </c>
      <c r="Q167" s="348" t="e">
        <f aca="false">Q26</f>
        <v>#VALUE!</v>
      </c>
      <c r="R167" s="348"/>
      <c r="S167" s="348"/>
      <c r="T167" s="9" t="s">
        <v>182</v>
      </c>
      <c r="U167" s="348" t="e">
        <f aca="false">N167*Q167</f>
        <v>#VALUE!</v>
      </c>
      <c r="V167" s="348"/>
      <c r="W167" s="348"/>
      <c r="X167" s="61" t="e">
        <f aca="false">U26</f>
        <v>#VALUE!</v>
      </c>
      <c r="Y167" s="61"/>
      <c r="Z167" s="61"/>
      <c r="AA167" s="61"/>
      <c r="AB167" s="61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459</v>
      </c>
      <c r="E168" s="8"/>
      <c r="F168" s="8"/>
      <c r="G168" s="8"/>
      <c r="H168" s="8"/>
      <c r="I168" s="8"/>
      <c r="J168" s="8"/>
      <c r="K168" s="13" t="s">
        <v>460</v>
      </c>
      <c r="L168" s="8"/>
      <c r="M168" s="8" t="s">
        <v>182</v>
      </c>
      <c r="N168" s="276" t="n">
        <v>0.6</v>
      </c>
      <c r="O168" s="276"/>
      <c r="P168" s="9" t="s">
        <v>45</v>
      </c>
      <c r="Q168" s="348" t="e">
        <f aca="false">Q26</f>
        <v>#VALUE!</v>
      </c>
      <c r="R168" s="348"/>
      <c r="S168" s="348"/>
      <c r="T168" s="9" t="s">
        <v>182</v>
      </c>
      <c r="U168" s="348" t="e">
        <f aca="false">N168*Q168</f>
        <v>#VALUE!</v>
      </c>
      <c r="V168" s="348"/>
      <c r="W168" s="348"/>
      <c r="X168" s="61" t="e">
        <f aca="false">U26</f>
        <v>#VALUE!</v>
      </c>
      <c r="Y168" s="8"/>
      <c r="Z168" s="8"/>
      <c r="AA168" s="8"/>
      <c r="AB168" s="8"/>
      <c r="AC168" s="61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61"/>
      <c r="B171" s="61"/>
      <c r="C171" s="31" t="s">
        <v>461</v>
      </c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 t="s">
        <v>462</v>
      </c>
      <c r="O171" s="61"/>
      <c r="P171" s="61"/>
      <c r="Q171" s="61"/>
      <c r="R171" s="61"/>
      <c r="S171" s="31" t="e">
        <f aca="false">uload(AN21,1)&amp;"."</f>
        <v>#VALUE!</v>
      </c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8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8" t="s">
        <v>463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61"/>
      <c r="AE173" s="8"/>
      <c r="AF173" s="8"/>
      <c r="AG173" s="8"/>
      <c r="AH173" s="8"/>
    </row>
    <row r="174" customFormat="false" ht="9.95" hidden="false" customHeight="true" outlineLevel="0" collapsed="false">
      <c r="A174" s="8"/>
      <c r="B174" s="8"/>
      <c r="C174" s="8"/>
      <c r="D174" s="13" t="s">
        <v>464</v>
      </c>
      <c r="E174" s="8" t="s">
        <v>182</v>
      </c>
      <c r="F174" s="349" t="str">
        <f aca="false">"π / 2  x  Nozzle OD  x  Weld Leg  x  "&amp;K165</f>
        <v>π / 2  x  Nozzle OD  x  Weld Leg  x  Sfs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61"/>
      <c r="AE174" s="8"/>
      <c r="AF174" s="8"/>
      <c r="AG174" s="8"/>
      <c r="AH174" s="8"/>
    </row>
    <row r="175" customFormat="false" ht="9.95" hidden="false" customHeight="true" outlineLevel="0" collapsed="false">
      <c r="A175" s="8"/>
      <c r="B175" s="8"/>
      <c r="C175" s="8"/>
      <c r="D175" s="8"/>
      <c r="E175" s="8" t="s">
        <v>182</v>
      </c>
      <c r="F175" s="349" t="s">
        <v>465</v>
      </c>
      <c r="G175" s="8"/>
      <c r="H175" s="8"/>
      <c r="I175" s="9" t="e">
        <f aca="false">(AA23+2*AA29)*uload(AN21,2)</f>
        <v>#VALUE!</v>
      </c>
      <c r="J175" s="9"/>
      <c r="K175" s="9" t="s">
        <v>45</v>
      </c>
      <c r="L175" s="239" t="e">
        <f aca="false">P106*uload(AN21,2)</f>
        <v>#VALUE!</v>
      </c>
      <c r="M175" s="239"/>
      <c r="N175" s="9" t="s">
        <v>45</v>
      </c>
      <c r="O175" s="243" t="e">
        <f aca="false">U165</f>
        <v>#VALUE!</v>
      </c>
      <c r="P175" s="243"/>
      <c r="Q175" s="243"/>
      <c r="R175" s="61"/>
      <c r="S175" s="350"/>
      <c r="T175" s="8"/>
      <c r="U175" s="8"/>
      <c r="V175" s="8" t="s">
        <v>182</v>
      </c>
      <c r="W175" s="239" t="e">
        <f aca="false">PI()/2*I175*L175*O175</f>
        <v>#VALUE!</v>
      </c>
      <c r="X175" s="239"/>
      <c r="Y175" s="239"/>
      <c r="Z175" s="13" t="e">
        <f aca="false">uload(AN21,0)</f>
        <v>#VALUE!</v>
      </c>
      <c r="AA175" s="9" t="s">
        <v>182</v>
      </c>
      <c r="AB175" s="265" t="e">
        <f aca="false">W175*uload(AN21,5)</f>
        <v>#VALUE!</v>
      </c>
      <c r="AC175" s="265"/>
      <c r="AD175" s="265"/>
      <c r="AE175" s="37" t="s">
        <v>466</v>
      </c>
      <c r="AF175" s="8"/>
      <c r="AG175" s="8"/>
      <c r="AH175" s="8"/>
    </row>
    <row r="176" customFormat="false" ht="9.95" hidden="false" customHeight="true" outlineLevel="0" collapsed="false">
      <c r="A176" s="8"/>
      <c r="B176" s="8"/>
      <c r="C176" s="8"/>
      <c r="D176" s="8" t="s">
        <v>455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61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13" t="s">
        <v>467</v>
      </c>
      <c r="E177" s="8" t="s">
        <v>182</v>
      </c>
      <c r="F177" s="8" t="str">
        <f aca="false">"π / 2  x  Mean Nozzle Dia.  x  tn  x  "&amp;K166</f>
        <v>π / 2  x  Mean Nozzle Dia.  x  tn  x  Sns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61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</row>
    <row r="178" customFormat="false" ht="9.95" hidden="false" customHeight="true" outlineLevel="0" collapsed="false">
      <c r="A178" s="61"/>
      <c r="B178" s="61"/>
      <c r="C178" s="8"/>
      <c r="D178" s="61"/>
      <c r="E178" s="8" t="s">
        <v>182</v>
      </c>
      <c r="F178" s="349" t="s">
        <v>465</v>
      </c>
      <c r="G178" s="8"/>
      <c r="H178" s="8"/>
      <c r="I178" s="9" t="e">
        <f aca="false">(AA24+AA31)*uload(AN21,2)</f>
        <v>#VALUE!</v>
      </c>
      <c r="J178" s="9"/>
      <c r="K178" s="9" t="s">
        <v>45</v>
      </c>
      <c r="L178" s="239" t="e">
        <f aca="false">AA31*uload(AN21,2)</f>
        <v>#VALUE!</v>
      </c>
      <c r="M178" s="239"/>
      <c r="N178" s="9" t="s">
        <v>45</v>
      </c>
      <c r="O178" s="243" t="e">
        <f aca="false">U166</f>
        <v>#VALUE!</v>
      </c>
      <c r="P178" s="243"/>
      <c r="Q178" s="243"/>
      <c r="R178" s="61"/>
      <c r="S178" s="350"/>
      <c r="T178" s="8"/>
      <c r="U178" s="8"/>
      <c r="V178" s="8" t="s">
        <v>182</v>
      </c>
      <c r="W178" s="239" t="e">
        <f aca="false">PI()/2*I178*L178*O178</f>
        <v>#VALUE!</v>
      </c>
      <c r="X178" s="239"/>
      <c r="Y178" s="239"/>
      <c r="Z178" s="8" t="e">
        <f aca="false">Z175</f>
        <v>#VALUE!</v>
      </c>
      <c r="AA178" s="9" t="s">
        <v>182</v>
      </c>
      <c r="AB178" s="265" t="e">
        <f aca="false">W178*uload(AN21,5)</f>
        <v>#VALUE!</v>
      </c>
      <c r="AC178" s="265"/>
      <c r="AD178" s="265"/>
      <c r="AE178" s="8" t="str">
        <f aca="false">AE175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 t="s">
        <v>457</v>
      </c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61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61"/>
      <c r="B180" s="61"/>
      <c r="C180" s="61"/>
      <c r="D180" s="31" t="s">
        <v>468</v>
      </c>
      <c r="E180" s="61" t="s">
        <v>182</v>
      </c>
      <c r="F180" s="61" t="str">
        <f aca="false">"π / 2  x  Nozzle OD  x  t  x  "&amp;K167</f>
        <v>π / 2  x  Nozzle OD  x  t  x  Sgt</v>
      </c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8"/>
      <c r="S180" s="61"/>
      <c r="T180" s="8"/>
      <c r="U180" s="8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8"/>
      <c r="AG180" s="8"/>
      <c r="AH180" s="8"/>
    </row>
    <row r="181" customFormat="false" ht="9.95" hidden="false" customHeight="true" outlineLevel="0" collapsed="false">
      <c r="A181" s="61"/>
      <c r="B181" s="61"/>
      <c r="C181" s="8"/>
      <c r="D181" s="61"/>
      <c r="E181" s="61" t="s">
        <v>182</v>
      </c>
      <c r="F181" s="349" t="s">
        <v>465</v>
      </c>
      <c r="G181" s="8"/>
      <c r="H181" s="8"/>
      <c r="I181" s="9" t="e">
        <f aca="false">(AA23+2*AA29)*uload(AN21,2)</f>
        <v>#VALUE!</v>
      </c>
      <c r="J181" s="9"/>
      <c r="K181" s="9" t="s">
        <v>45</v>
      </c>
      <c r="L181" s="239" t="e">
        <f aca="false">Q31*uload(AN21,2)</f>
        <v>#VALUE!</v>
      </c>
      <c r="M181" s="239"/>
      <c r="N181" s="9" t="s">
        <v>45</v>
      </c>
      <c r="O181" s="243" t="e">
        <f aca="false">U167</f>
        <v>#VALUE!</v>
      </c>
      <c r="P181" s="243"/>
      <c r="Q181" s="243"/>
      <c r="R181" s="8"/>
      <c r="S181" s="350"/>
      <c r="T181" s="8"/>
      <c r="U181" s="8"/>
      <c r="V181" s="8" t="s">
        <v>182</v>
      </c>
      <c r="W181" s="239" t="e">
        <f aca="false">PI()/2*I181*L181*O181</f>
        <v>#VALUE!</v>
      </c>
      <c r="X181" s="239"/>
      <c r="Y181" s="239"/>
      <c r="Z181" s="8" t="e">
        <f aca="false">Z175</f>
        <v>#VALUE!</v>
      </c>
      <c r="AA181" s="9" t="s">
        <v>182</v>
      </c>
      <c r="AB181" s="265" t="e">
        <f aca="false">W181*uload(AN21,5)</f>
        <v>#VALUE!</v>
      </c>
      <c r="AC181" s="265"/>
      <c r="AD181" s="265"/>
      <c r="AE181" s="8" t="str">
        <f aca="false">AE175</f>
        <v>N</v>
      </c>
      <c r="AF181" s="8"/>
      <c r="AG181" s="8"/>
      <c r="AH181" s="8"/>
    </row>
    <row r="182" customFormat="false" ht="9.95" hidden="false" customHeight="true" outlineLevel="0" collapsed="false">
      <c r="A182" s="61"/>
      <c r="B182" s="61"/>
      <c r="C182" s="61"/>
      <c r="D182" s="8" t="s">
        <v>469</v>
      </c>
      <c r="E182" s="8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8"/>
      <c r="U182" s="8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8"/>
      <c r="AG182" s="8"/>
      <c r="AH182" s="8"/>
    </row>
    <row r="183" customFormat="false" ht="9.95" hidden="false" customHeight="true" outlineLevel="0" collapsed="false">
      <c r="A183" s="8"/>
      <c r="B183" s="8"/>
      <c r="C183" s="8"/>
      <c r="D183" s="13" t="s">
        <v>470</v>
      </c>
      <c r="E183" s="8" t="s">
        <v>182</v>
      </c>
      <c r="F183" s="8" t="str">
        <f aca="false">"π / 2  x  Pad OD  x  Weld Leg  x  "&amp;K165</f>
        <v>π / 2  x  Pad OD  x  Weld Leg  x  Sfs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61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8"/>
      <c r="E184" s="8" t="s">
        <v>182</v>
      </c>
      <c r="F184" s="349" t="s">
        <v>465</v>
      </c>
      <c r="G184" s="8"/>
      <c r="H184" s="8"/>
      <c r="I184" s="9" t="e">
        <f aca="false">IF(AL56&lt;&gt;"Yes","- N/A -",(P99)*uload(AN21,2))</f>
        <v>#VALUE!</v>
      </c>
      <c r="J184" s="9"/>
      <c r="K184" s="9" t="s">
        <v>45</v>
      </c>
      <c r="L184" s="239" t="e">
        <f aca="false">IF(AL56&lt;&gt;"Yes","- N/A -",P107*uload(AN21,2))</f>
        <v>#VALUE!</v>
      </c>
      <c r="M184" s="239"/>
      <c r="N184" s="9" t="s">
        <v>45</v>
      </c>
      <c r="O184" s="243" t="e">
        <f aca="false">U165</f>
        <v>#VALUE!</v>
      </c>
      <c r="P184" s="243"/>
      <c r="Q184" s="243"/>
      <c r="R184" s="61"/>
      <c r="S184" s="350"/>
      <c r="T184" s="8"/>
      <c r="U184" s="8"/>
      <c r="V184" s="8" t="s">
        <v>182</v>
      </c>
      <c r="W184" s="239" t="e">
        <f aca="false">IF(AL56&lt;&gt;"Yes","- N/A -",PI()/2*I184*L184*O184)</f>
        <v>#VALUE!</v>
      </c>
      <c r="X184" s="239"/>
      <c r="Y184" s="239"/>
      <c r="Z184" s="8" t="e">
        <f aca="false">Z175</f>
        <v>#VALUE!</v>
      </c>
      <c r="AA184" s="9" t="s">
        <v>182</v>
      </c>
      <c r="AB184" s="265" t="e">
        <f aca="false">IF(AL56&lt;&gt;"Yes","- N/A -",W184*uload(AN21,5))</f>
        <v>#VALUE!</v>
      </c>
      <c r="AC184" s="265"/>
      <c r="AD184" s="265"/>
      <c r="AE184" s="8" t="str">
        <f aca="false">AE175</f>
        <v>N</v>
      </c>
      <c r="AF184" s="8"/>
      <c r="AG184" s="8"/>
      <c r="AH184" s="8"/>
    </row>
    <row r="185" customFormat="false" ht="9.95" hidden="false" customHeight="true" outlineLevel="0" collapsed="false">
      <c r="A185" s="8"/>
      <c r="B185" s="8"/>
      <c r="C185" s="8"/>
      <c r="D185" s="8" t="s">
        <v>471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61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8"/>
      <c r="B186" s="8"/>
      <c r="C186" s="8"/>
      <c r="D186" s="13" t="s">
        <v>472</v>
      </c>
      <c r="E186" s="8" t="s">
        <v>182</v>
      </c>
      <c r="F186" s="8" t="str">
        <f aca="false">"π / 2  x  Nozzle OD  x  te  x  "&amp;K167</f>
        <v>π / 2  x  Nozzle OD  x  te  x  Sgt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61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8"/>
      <c r="D187" s="8"/>
      <c r="E187" s="8" t="s">
        <v>182</v>
      </c>
      <c r="F187" s="349" t="s">
        <v>465</v>
      </c>
      <c r="G187" s="8"/>
      <c r="H187" s="8"/>
      <c r="I187" s="9" t="e">
        <f aca="false">(AA23+2*AA29)*uload(AN21,2)</f>
        <v>#VALUE!</v>
      </c>
      <c r="J187" s="9"/>
      <c r="K187" s="9" t="s">
        <v>45</v>
      </c>
      <c r="L187" s="239" t="e">
        <f aca="false">IF(AL56&lt;&gt;"Yes","- N/A -",P100*uload(AN21,2))</f>
        <v>#VALUE!</v>
      </c>
      <c r="M187" s="239"/>
      <c r="N187" s="9" t="s">
        <v>45</v>
      </c>
      <c r="O187" s="243" t="e">
        <f aca="false">U167</f>
        <v>#VALUE!</v>
      </c>
      <c r="P187" s="243"/>
      <c r="Q187" s="243"/>
      <c r="R187" s="61"/>
      <c r="S187" s="350"/>
      <c r="T187" s="8"/>
      <c r="U187" s="8"/>
      <c r="V187" s="8" t="s">
        <v>182</v>
      </c>
      <c r="W187" s="239" t="e">
        <f aca="false">IF(AL56&lt;&gt;"Yes","- N/A -",PI()/2*I187*L187*O187)</f>
        <v>#VALUE!</v>
      </c>
      <c r="X187" s="239"/>
      <c r="Y187" s="239"/>
      <c r="Z187" s="8" t="e">
        <f aca="false">Z175</f>
        <v>#VALUE!</v>
      </c>
      <c r="AA187" s="9" t="s">
        <v>182</v>
      </c>
      <c r="AB187" s="265" t="e">
        <f aca="false">IF(AL56&lt;&gt;"Yes","- N/A -",W187*uload(AN21,5))</f>
        <v>#VALUE!</v>
      </c>
      <c r="AC187" s="265"/>
      <c r="AD187" s="265"/>
      <c r="AE187" s="8" t="str">
        <f aca="false">AE175</f>
        <v>N</v>
      </c>
      <c r="AF187" s="8"/>
      <c r="AG187" s="8"/>
      <c r="AH187" s="8"/>
    </row>
    <row r="188" customFormat="false" ht="9.95" hidden="false" customHeight="true" outlineLevel="0" collapsed="false">
      <c r="A188" s="8"/>
      <c r="B188" s="8"/>
      <c r="C188" s="8"/>
      <c r="D188" s="8" t="s">
        <v>473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1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8"/>
      <c r="B189" s="8"/>
      <c r="C189" s="8"/>
      <c r="D189" s="13" t="s">
        <v>474</v>
      </c>
      <c r="E189" s="8" t="s">
        <v>182</v>
      </c>
      <c r="F189" s="8" t="str">
        <f aca="false">"π / 2  x  Nozzle OD  x  Weld Leg  x  "&amp;K165</f>
        <v>π / 2  x  Nozzle OD  x  Weld Leg  x  Sfs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1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</row>
    <row r="190" customFormat="false" ht="9.95" hidden="false" customHeight="true" outlineLevel="0" collapsed="false">
      <c r="A190" s="8"/>
      <c r="B190" s="8"/>
      <c r="C190" s="8"/>
      <c r="D190" s="8"/>
      <c r="E190" s="8" t="s">
        <v>182</v>
      </c>
      <c r="F190" s="349" t="s">
        <v>465</v>
      </c>
      <c r="G190" s="8"/>
      <c r="H190" s="8"/>
      <c r="I190" s="9" t="e">
        <f aca="false">(AA23+2*AA29)*uload(AN21,2)</f>
        <v>#VALUE!</v>
      </c>
      <c r="J190" s="9"/>
      <c r="K190" s="9" t="s">
        <v>45</v>
      </c>
      <c r="L190" s="351" t="s">
        <v>437</v>
      </c>
      <c r="M190" s="351"/>
      <c r="N190" s="9" t="s">
        <v>45</v>
      </c>
      <c r="O190" s="243" t="e">
        <f aca="false">U165</f>
        <v>#VALUE!</v>
      </c>
      <c r="P190" s="243"/>
      <c r="Q190" s="243"/>
      <c r="R190" s="8"/>
      <c r="S190" s="61"/>
      <c r="T190" s="8"/>
      <c r="U190" s="8"/>
      <c r="V190" s="8" t="s">
        <v>182</v>
      </c>
      <c r="W190" s="351" t="s">
        <v>437</v>
      </c>
      <c r="X190" s="351"/>
      <c r="Y190" s="351"/>
      <c r="Z190" s="8" t="e">
        <f aca="false">Z175</f>
        <v>#VALUE!</v>
      </c>
      <c r="AA190" s="9" t="s">
        <v>182</v>
      </c>
      <c r="AB190" s="340" t="s">
        <v>437</v>
      </c>
      <c r="AC190" s="340"/>
      <c r="AD190" s="340"/>
      <c r="AE190" s="8" t="str">
        <f aca="false">AE175</f>
        <v>N</v>
      </c>
      <c r="AF190" s="8"/>
      <c r="AG190" s="8"/>
      <c r="AH190" s="8"/>
    </row>
    <row r="191" customFormat="false" ht="9.9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61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8"/>
      <c r="AC192" s="8"/>
      <c r="AD192" s="8"/>
      <c r="AE192" s="61"/>
      <c r="AF192" s="8"/>
      <c r="AG192" s="8"/>
      <c r="AH192" s="8"/>
    </row>
    <row r="193" customFormat="false" ht="9.95" hidden="false" customHeight="true" outlineLevel="0" collapsed="false">
      <c r="A193" s="61"/>
      <c r="B193" s="61"/>
      <c r="C193" s="31" t="s">
        <v>475</v>
      </c>
      <c r="D193" s="61"/>
      <c r="E193" s="61"/>
      <c r="F193" s="61"/>
      <c r="G193" s="61"/>
      <c r="H193" s="61"/>
      <c r="I193" s="61"/>
      <c r="J193" s="61"/>
      <c r="K193" s="61"/>
      <c r="L193" s="31" t="s">
        <v>476</v>
      </c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8"/>
      <c r="AD193" s="8"/>
      <c r="AE193" s="61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61"/>
      <c r="AC194" s="8"/>
      <c r="AD194" s="8"/>
      <c r="AE194" s="8"/>
      <c r="AF194" s="8"/>
      <c r="AG194" s="8"/>
      <c r="AH194" s="8"/>
    </row>
    <row r="195" customFormat="false" ht="9.95" hidden="false" customHeight="true" outlineLevel="0" collapsed="false">
      <c r="A195" s="8"/>
      <c r="B195" s="8"/>
      <c r="C195" s="8"/>
      <c r="D195" s="8" t="s">
        <v>477</v>
      </c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61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8"/>
      <c r="B196" s="8"/>
      <c r="C196" s="8"/>
      <c r="D196" s="13" t="s">
        <v>478</v>
      </c>
      <c r="E196" s="8"/>
      <c r="F196" s="8" t="s">
        <v>182</v>
      </c>
      <c r="G196" s="8" t="s">
        <v>479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61" t="s">
        <v>182</v>
      </c>
      <c r="W196" s="239" t="e">
        <f aca="false">(E123+IF(AL56&lt;&gt;"Yes",0,E138)+E129+IF(AL56&lt;&gt;"Yes",0,E132))*P93*uload(AN21,4)</f>
        <v>#VALUE!</v>
      </c>
      <c r="X196" s="239"/>
      <c r="Y196" s="239"/>
      <c r="Z196" s="8" t="e">
        <f aca="false">Z175</f>
        <v>#VALUE!</v>
      </c>
      <c r="AA196" s="9" t="s">
        <v>182</v>
      </c>
      <c r="AB196" s="265" t="e">
        <f aca="false">W196*uload(AN21,5)</f>
        <v>#VALUE!</v>
      </c>
      <c r="AC196" s="265"/>
      <c r="AD196" s="265"/>
      <c r="AE196" s="8" t="str">
        <f aca="false">AE175</f>
        <v>N</v>
      </c>
      <c r="AF196" s="8"/>
      <c r="AG196" s="8"/>
      <c r="AH196" s="8"/>
      <c r="AL196" s="102" t="s">
        <v>388</v>
      </c>
    </row>
    <row r="197" customFormat="false" ht="9.95" hidden="false" customHeight="true" outlineLevel="0" collapsed="false">
      <c r="A197" s="61"/>
      <c r="B197" s="61"/>
      <c r="C197" s="8"/>
      <c r="D197" s="8" t="s">
        <v>480</v>
      </c>
      <c r="E197" s="8"/>
      <c r="F197" s="8"/>
      <c r="G197" s="8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8"/>
      <c r="AE197" s="8"/>
      <c r="AF197" s="61"/>
      <c r="AG197" s="8"/>
      <c r="AH197" s="8"/>
    </row>
    <row r="198" customFormat="false" ht="9.95" hidden="false" customHeight="true" outlineLevel="0" collapsed="false">
      <c r="A198" s="8"/>
      <c r="B198" s="8"/>
      <c r="C198" s="8"/>
      <c r="D198" s="13" t="s">
        <v>481</v>
      </c>
      <c r="E198" s="8"/>
      <c r="F198" s="8" t="s">
        <v>182</v>
      </c>
      <c r="G198" s="8" t="s">
        <v>48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61" t="s">
        <v>182</v>
      </c>
      <c r="W198" s="239" t="e">
        <f aca="false">(E123+E129+2*AA31*Q31*P94)*P93*uload(AN21,4)</f>
        <v>#VALUE!</v>
      </c>
      <c r="X198" s="239"/>
      <c r="Y198" s="239"/>
      <c r="Z198" s="8" t="e">
        <f aca="false">Z196</f>
        <v>#VALUE!</v>
      </c>
      <c r="AA198" s="9" t="s">
        <v>182</v>
      </c>
      <c r="AB198" s="265" t="e">
        <f aca="false">W198*uload(AN21,5)</f>
        <v>#VALUE!</v>
      </c>
      <c r="AC198" s="265"/>
      <c r="AD198" s="265"/>
      <c r="AE198" s="8" t="str">
        <f aca="false">AE196</f>
        <v>N</v>
      </c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8" t="s">
        <v>483</v>
      </c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61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61"/>
      <c r="B200" s="61"/>
      <c r="C200" s="8"/>
      <c r="D200" s="13" t="s">
        <v>484</v>
      </c>
      <c r="E200" s="8"/>
      <c r="F200" s="8" t="s">
        <v>182</v>
      </c>
      <c r="G200" s="8" t="s">
        <v>485</v>
      </c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 t="s">
        <v>182</v>
      </c>
      <c r="W200" s="239" t="e">
        <f aca="false">(E123+IF(AL56&lt;&gt;"Yes",0,E138)+E129+IF(AL56&lt;&gt;"Yes",0,E132)+2*AA31*Q31*P94)*P93*uload(AN21,4)</f>
        <v>#VALUE!</v>
      </c>
      <c r="X200" s="239"/>
      <c r="Y200" s="239"/>
      <c r="Z200" s="8" t="e">
        <f aca="false">Z196</f>
        <v>#VALUE!</v>
      </c>
      <c r="AA200" s="9" t="s">
        <v>182</v>
      </c>
      <c r="AB200" s="265" t="e">
        <f aca="false">W200*uload(AN21,5)</f>
        <v>#VALUE!</v>
      </c>
      <c r="AC200" s="265"/>
      <c r="AD200" s="265"/>
      <c r="AE200" s="8" t="str">
        <f aca="false">AE196</f>
        <v>N</v>
      </c>
      <c r="AF200" s="8"/>
      <c r="AG200" s="8"/>
      <c r="AH200" s="8"/>
    </row>
    <row r="201" customFormat="false" ht="9.95" hidden="false" customHeight="true" outlineLevel="0" collapsed="false">
      <c r="A201" s="61"/>
      <c r="B201" s="61"/>
      <c r="C201" s="8"/>
      <c r="D201" s="8" t="s">
        <v>486</v>
      </c>
      <c r="E201" s="8"/>
      <c r="F201" s="8"/>
      <c r="G201" s="8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8"/>
      <c r="AD201" s="8"/>
      <c r="AE201" s="8"/>
      <c r="AF201" s="61"/>
      <c r="AG201" s="8"/>
      <c r="AH201" s="8"/>
    </row>
    <row r="202" customFormat="false" ht="9.95" hidden="false" customHeight="true" outlineLevel="0" collapsed="false">
      <c r="A202" s="61"/>
      <c r="B202" s="61"/>
      <c r="C202" s="8"/>
      <c r="D202" s="13" t="s">
        <v>487</v>
      </c>
      <c r="E202" s="8"/>
      <c r="F202" s="8" t="s">
        <v>182</v>
      </c>
      <c r="G202" s="8" t="s">
        <v>488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 t="s">
        <v>182</v>
      </c>
      <c r="W202" s="239" t="e">
        <f aca="false">(E116-E120+2*AA31*P94*(P96*Q31-P88*P89))*P93*uload(AN21,4)</f>
        <v>#VALUE!</v>
      </c>
      <c r="X202" s="239"/>
      <c r="Y202" s="239"/>
      <c r="Z202" s="8" t="e">
        <f aca="false">Z196</f>
        <v>#VALUE!</v>
      </c>
      <c r="AA202" s="9" t="s">
        <v>182</v>
      </c>
      <c r="AB202" s="265" t="e">
        <f aca="false">W202*uload(AN21,5)</f>
        <v>#VALUE!</v>
      </c>
      <c r="AC202" s="265"/>
      <c r="AD202" s="265"/>
      <c r="AE202" s="8" t="str">
        <f aca="false">AE196</f>
        <v>N</v>
      </c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61"/>
      <c r="AD203" s="8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352"/>
      <c r="W204" s="61"/>
      <c r="X204" s="61"/>
      <c r="Y204" s="61"/>
      <c r="Z204" s="61"/>
      <c r="AA204" s="61"/>
      <c r="AB204" s="61"/>
      <c r="AC204" s="8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61"/>
      <c r="B205" s="61"/>
      <c r="C205" s="31" t="s">
        <v>489</v>
      </c>
      <c r="D205" s="61"/>
      <c r="E205" s="61"/>
      <c r="F205" s="61"/>
      <c r="G205" s="61"/>
      <c r="H205" s="61"/>
      <c r="I205" s="61"/>
      <c r="J205" s="31" t="s">
        <v>476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8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61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61"/>
      <c r="B207" s="61"/>
      <c r="C207" s="8"/>
      <c r="D207" s="31" t="s">
        <v>490</v>
      </c>
      <c r="E207" s="61"/>
      <c r="F207" s="353"/>
      <c r="G207" s="31" t="s">
        <v>470</v>
      </c>
      <c r="H207" s="9" t="s">
        <v>244</v>
      </c>
      <c r="I207" s="31" t="s">
        <v>467</v>
      </c>
      <c r="J207" s="61"/>
      <c r="K207" s="8"/>
      <c r="L207" s="9" t="s">
        <v>182</v>
      </c>
      <c r="M207" s="266" t="e">
        <f aca="false">IF(AL56&lt;&gt;"Yes",0,AB184)</f>
        <v>#VALUE!</v>
      </c>
      <c r="N207" s="266"/>
      <c r="O207" s="266"/>
      <c r="P207" s="9" t="s">
        <v>244</v>
      </c>
      <c r="Q207" s="266" t="e">
        <f aca="false">AB178</f>
        <v>#VALUE!</v>
      </c>
      <c r="R207" s="266"/>
      <c r="S207" s="266"/>
      <c r="T207" s="8"/>
      <c r="U207" s="8"/>
      <c r="V207" s="8"/>
      <c r="W207" s="8"/>
      <c r="X207" s="61"/>
      <c r="Y207" s="61"/>
      <c r="Z207" s="8"/>
      <c r="AA207" s="9" t="s">
        <v>182</v>
      </c>
      <c r="AB207" s="265" t="e">
        <f aca="false">M207+Q207</f>
        <v>#VALUE!</v>
      </c>
      <c r="AC207" s="265"/>
      <c r="AD207" s="265"/>
      <c r="AE207" s="8" t="str">
        <f aca="false">AE175</f>
        <v>N</v>
      </c>
      <c r="AF207" s="69" t="s">
        <v>240</v>
      </c>
      <c r="AG207" s="173" t="e">
        <f aca="false">IF(AB207&gt;=AB208,"OK !","Not Acceptable !")</f>
        <v>#VALUE!</v>
      </c>
      <c r="AH207" s="8"/>
    </row>
    <row r="208" customFormat="false" ht="9.95" hidden="false" customHeight="true" outlineLevel="0" collapsed="false">
      <c r="A208" s="8"/>
      <c r="B208" s="8"/>
      <c r="C208" s="8"/>
      <c r="D208" s="61" t="str">
        <f aca="false">"Load for  "&amp;D207</f>
        <v>Load for  Path  1-1</v>
      </c>
      <c r="E208" s="8"/>
      <c r="F208" s="8"/>
      <c r="G208" s="8"/>
      <c r="H208" s="8"/>
      <c r="I208" s="8"/>
      <c r="J208" s="8"/>
      <c r="K208" s="8"/>
      <c r="L208" s="9" t="s">
        <v>182</v>
      </c>
      <c r="M208" s="46" t="s">
        <v>491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9" t="s">
        <v>182</v>
      </c>
      <c r="AB208" s="265" t="e">
        <f aca="false">MIN(AB196,ABS(AB202))</f>
        <v>#VALUE!</v>
      </c>
      <c r="AC208" s="265"/>
      <c r="AD208" s="265"/>
      <c r="AE208" s="8" t="str">
        <f aca="false">AE207</f>
        <v>N</v>
      </c>
      <c r="AF208" s="8"/>
      <c r="AG208" s="8"/>
      <c r="AH208" s="8"/>
    </row>
    <row r="209" customFormat="false" ht="9.95" hidden="false" customHeight="true" outlineLevel="0" collapsed="false">
      <c r="A209" s="61"/>
      <c r="B209" s="61"/>
      <c r="C209" s="8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8"/>
      <c r="Y209" s="8"/>
      <c r="Z209" s="8"/>
      <c r="AA209" s="61"/>
      <c r="AB209" s="61"/>
      <c r="AC209" s="61"/>
      <c r="AD209" s="61"/>
      <c r="AE209" s="61"/>
      <c r="AF209" s="61"/>
      <c r="AG209" s="61"/>
      <c r="AH209" s="8"/>
    </row>
    <row r="210" customFormat="false" ht="9.95" hidden="false" customHeight="true" outlineLevel="0" collapsed="false">
      <c r="A210" s="61"/>
      <c r="B210" s="61"/>
      <c r="C210" s="8"/>
      <c r="D210" s="31" t="s">
        <v>492</v>
      </c>
      <c r="E210" s="61"/>
      <c r="F210" s="353"/>
      <c r="G210" s="31" t="s">
        <v>464</v>
      </c>
      <c r="H210" s="9" t="s">
        <v>244</v>
      </c>
      <c r="I210" s="31" t="s">
        <v>468</v>
      </c>
      <c r="J210" s="9" t="s">
        <v>244</v>
      </c>
      <c r="K210" s="13" t="s">
        <v>472</v>
      </c>
      <c r="L210" s="9" t="s">
        <v>182</v>
      </c>
      <c r="M210" s="266" t="e">
        <f aca="false">AB175</f>
        <v>#VALUE!</v>
      </c>
      <c r="N210" s="266"/>
      <c r="O210" s="266"/>
      <c r="P210" s="9" t="s">
        <v>244</v>
      </c>
      <c r="Q210" s="266" t="e">
        <f aca="false">AB181</f>
        <v>#VALUE!</v>
      </c>
      <c r="R210" s="266"/>
      <c r="S210" s="266"/>
      <c r="T210" s="9" t="s">
        <v>244</v>
      </c>
      <c r="U210" s="266" t="e">
        <f aca="false">IF(AL56&lt;&gt;"Yes",0,AB187)</f>
        <v>#VALUE!</v>
      </c>
      <c r="V210" s="266"/>
      <c r="W210" s="266"/>
      <c r="X210" s="8"/>
      <c r="Y210" s="8"/>
      <c r="Z210" s="8"/>
      <c r="AA210" s="9" t="s">
        <v>182</v>
      </c>
      <c r="AB210" s="265" t="e">
        <f aca="false">M210+Q210+U210</f>
        <v>#VALUE!</v>
      </c>
      <c r="AC210" s="265"/>
      <c r="AD210" s="265"/>
      <c r="AE210" s="8" t="str">
        <f aca="false">AE207</f>
        <v>N</v>
      </c>
      <c r="AF210" s="69" t="s">
        <v>240</v>
      </c>
      <c r="AG210" s="173" t="e">
        <f aca="false">IF(AB210&gt;=AB211,"OK !","Not Acceptable !")</f>
        <v>#VALUE!</v>
      </c>
      <c r="AH210" s="8"/>
    </row>
    <row r="211" customFormat="false" ht="9.95" hidden="false" customHeight="true" outlineLevel="0" collapsed="false">
      <c r="A211" s="8"/>
      <c r="B211" s="8"/>
      <c r="C211" s="8"/>
      <c r="D211" s="61" t="str">
        <f aca="false">"Load for  "&amp;D210</f>
        <v>Load for  Path  2-2</v>
      </c>
      <c r="E211" s="8"/>
      <c r="F211" s="8"/>
      <c r="G211" s="8"/>
      <c r="H211" s="8"/>
      <c r="I211" s="8"/>
      <c r="J211" s="8"/>
      <c r="K211" s="8"/>
      <c r="L211" s="9" t="s">
        <v>182</v>
      </c>
      <c r="M211" s="46" t="s">
        <v>493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9" t="s">
        <v>182</v>
      </c>
      <c r="AB211" s="265" t="e">
        <f aca="false">MIN(AB198,ABS(AB202))</f>
        <v>#VALUE!</v>
      </c>
      <c r="AC211" s="265"/>
      <c r="AD211" s="265"/>
      <c r="AE211" s="8" t="str">
        <f aca="false">AE210</f>
        <v>N</v>
      </c>
      <c r="AF211" s="8"/>
      <c r="AG211" s="61"/>
      <c r="AH211" s="8"/>
    </row>
    <row r="212" customFormat="false" ht="9.9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61"/>
      <c r="AH212" s="8"/>
    </row>
    <row r="213" customFormat="false" ht="9.95" hidden="false" customHeight="true" outlineLevel="0" collapsed="false">
      <c r="A213" s="61"/>
      <c r="B213" s="61"/>
      <c r="C213" s="8"/>
      <c r="D213" s="31" t="s">
        <v>494</v>
      </c>
      <c r="E213" s="61"/>
      <c r="F213" s="353"/>
      <c r="G213" s="31" t="s">
        <v>470</v>
      </c>
      <c r="H213" s="9" t="s">
        <v>244</v>
      </c>
      <c r="I213" s="31" t="s">
        <v>468</v>
      </c>
      <c r="J213" s="61"/>
      <c r="K213" s="61"/>
      <c r="L213" s="9" t="s">
        <v>182</v>
      </c>
      <c r="M213" s="266" t="e">
        <f aca="false">IF(AL56&lt;&gt;"Yes",0,AB184)</f>
        <v>#VALUE!</v>
      </c>
      <c r="N213" s="266"/>
      <c r="O213" s="266"/>
      <c r="P213" s="9" t="s">
        <v>244</v>
      </c>
      <c r="Q213" s="266" t="e">
        <f aca="false">AB181</f>
        <v>#VALUE!</v>
      </c>
      <c r="R213" s="266"/>
      <c r="S213" s="266"/>
      <c r="T213" s="61"/>
      <c r="U213" s="61"/>
      <c r="V213" s="61"/>
      <c r="W213" s="61"/>
      <c r="X213" s="8"/>
      <c r="Y213" s="8"/>
      <c r="Z213" s="8"/>
      <c r="AA213" s="9" t="s">
        <v>182</v>
      </c>
      <c r="AB213" s="265" t="e">
        <f aca="false">M213+Q213</f>
        <v>#VALUE!</v>
      </c>
      <c r="AC213" s="265"/>
      <c r="AD213" s="265"/>
      <c r="AE213" s="61" t="str">
        <f aca="false">AE207</f>
        <v>N</v>
      </c>
      <c r="AF213" s="69" t="s">
        <v>240</v>
      </c>
      <c r="AG213" s="173" t="e">
        <f aca="false">IF(AB213&gt;=AB214,"OK !","Not Acceptable !")</f>
        <v>#VALUE!</v>
      </c>
      <c r="AH213" s="8"/>
    </row>
    <row r="214" customFormat="false" ht="9.95" hidden="false" customHeight="true" outlineLevel="0" collapsed="false">
      <c r="A214" s="8"/>
      <c r="B214" s="8"/>
      <c r="C214" s="8"/>
      <c r="D214" s="61" t="str">
        <f aca="false">"Load for  "&amp;D213</f>
        <v>Load for  Path  3-3</v>
      </c>
      <c r="E214" s="8"/>
      <c r="F214" s="8"/>
      <c r="G214" s="8"/>
      <c r="H214" s="8"/>
      <c r="I214" s="8"/>
      <c r="J214" s="8"/>
      <c r="K214" s="8"/>
      <c r="L214" s="9" t="s">
        <v>182</v>
      </c>
      <c r="M214" s="46" t="s">
        <v>495</v>
      </c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9" t="s">
        <v>182</v>
      </c>
      <c r="AB214" s="265" t="e">
        <f aca="false">MIN(AB200,ABS(AB202))</f>
        <v>#VALUE!</v>
      </c>
      <c r="AC214" s="265"/>
      <c r="AD214" s="265"/>
      <c r="AE214" s="8" t="str">
        <f aca="false">AE213</f>
        <v>N</v>
      </c>
      <c r="AF214" s="61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61"/>
      <c r="AE215" s="8"/>
      <c r="AF215" s="8"/>
      <c r="AG215" s="8"/>
      <c r="AH215" s="8"/>
    </row>
    <row r="216" customFormat="false" ht="9.95" hidden="false" customHeight="true" outlineLevel="0" collapsed="false">
      <c r="A216" s="8"/>
      <c r="B216" s="8"/>
      <c r="C216" s="8"/>
      <c r="D216" s="69" t="s">
        <v>240</v>
      </c>
      <c r="E216" s="8"/>
      <c r="F216" s="347" t="e">
        <f aca="false">IF(AND(AG207="OK !",AG210="OK !",AG213="OK !"),"OK !","X !")</f>
        <v>#VALUE!</v>
      </c>
      <c r="G216" s="8"/>
      <c r="H216" s="13" t="e">
        <f aca="false">IF(AND(AG207="OK !",AG210="OK !",AG213="OK !"),"All paths are stronger than the required strength.  Thus, the design is adequate.","All paths are NOT stronger than the required strength.  Thus, the design is NOT adequate.")</f>
        <v>#VALUE!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61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61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61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61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61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8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61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170" t="str">
        <f aca="false">coname</f>
        <v>Narai Thermal Engineering Services </v>
      </c>
    </row>
  </sheetData>
  <mergeCells count="1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B32:AH32"/>
    <mergeCell ref="J38:K38"/>
    <mergeCell ref="M38:N38"/>
    <mergeCell ref="P38:R38"/>
    <mergeCell ref="AJ38:AK38"/>
    <mergeCell ref="J39:K39"/>
    <mergeCell ref="P39:R39"/>
    <mergeCell ref="AJ39:AK39"/>
    <mergeCell ref="E41:E42"/>
    <mergeCell ref="F41:F42"/>
    <mergeCell ref="G41:J41"/>
    <mergeCell ref="K41:K42"/>
    <mergeCell ref="L41:L42"/>
    <mergeCell ref="M41:M42"/>
    <mergeCell ref="O41:Q41"/>
    <mergeCell ref="R41:T41"/>
    <mergeCell ref="V41:V42"/>
    <mergeCell ref="W41:X42"/>
    <mergeCell ref="Y41:Y42"/>
    <mergeCell ref="Z41:AA42"/>
    <mergeCell ref="AB41:AB42"/>
    <mergeCell ref="G42:H42"/>
    <mergeCell ref="N42:O42"/>
    <mergeCell ref="P42:Q42"/>
    <mergeCell ref="T42:U42"/>
    <mergeCell ref="Y46:Z46"/>
    <mergeCell ref="Y47:Z47"/>
    <mergeCell ref="Y48:Z48"/>
    <mergeCell ref="Y49:Z49"/>
    <mergeCell ref="Y50:Z50"/>
    <mergeCell ref="L53:M53"/>
    <mergeCell ref="Q53:R53"/>
    <mergeCell ref="AJ53:AK53"/>
    <mergeCell ref="U58:V58"/>
    <mergeCell ref="AO58:AP58"/>
    <mergeCell ref="U59:V59"/>
    <mergeCell ref="U60:V60"/>
    <mergeCell ref="U62:V62"/>
    <mergeCell ref="U63:V63"/>
    <mergeCell ref="U64:V64"/>
    <mergeCell ref="AJ70:AK70"/>
    <mergeCell ref="AN70:AO70"/>
    <mergeCell ref="AC76:AH76"/>
    <mergeCell ref="B77:X79"/>
    <mergeCell ref="AC77:AH77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1:Q111"/>
    <mergeCell ref="B112:AH112"/>
    <mergeCell ref="E116:G116"/>
    <mergeCell ref="E120:G120"/>
    <mergeCell ref="E123:G123"/>
    <mergeCell ref="E126:G126"/>
    <mergeCell ref="E129:G129"/>
    <mergeCell ref="E132:G132"/>
    <mergeCell ref="E135:G135"/>
    <mergeCell ref="E138:G138"/>
    <mergeCell ref="L141:N141"/>
    <mergeCell ref="O141:P141"/>
    <mergeCell ref="R141:T141"/>
    <mergeCell ref="AC151:AH151"/>
    <mergeCell ref="B152:X154"/>
    <mergeCell ref="AC152:AH152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I175:J175"/>
    <mergeCell ref="L175:M175"/>
    <mergeCell ref="O175:Q175"/>
    <mergeCell ref="W175:Y175"/>
    <mergeCell ref="AB175:AD175"/>
    <mergeCell ref="I178:J178"/>
    <mergeCell ref="L178:M178"/>
    <mergeCell ref="O178:Q178"/>
    <mergeCell ref="W178:Y178"/>
    <mergeCell ref="AB178:AD178"/>
    <mergeCell ref="I181:J181"/>
    <mergeCell ref="L181:M181"/>
    <mergeCell ref="O181:Q181"/>
    <mergeCell ref="W181:Y181"/>
    <mergeCell ref="AB181:AD181"/>
    <mergeCell ref="I184:J184"/>
    <mergeCell ref="L184:M184"/>
    <mergeCell ref="O184:Q184"/>
    <mergeCell ref="W184:Y184"/>
    <mergeCell ref="AB184:AD184"/>
    <mergeCell ref="I187:J187"/>
    <mergeCell ref="L187:M187"/>
    <mergeCell ref="O187:Q187"/>
    <mergeCell ref="W187:Y187"/>
    <mergeCell ref="AB187:AD187"/>
    <mergeCell ref="I190:J190"/>
    <mergeCell ref="L190:M190"/>
    <mergeCell ref="O190:Q190"/>
    <mergeCell ref="W190:Y190"/>
    <mergeCell ref="AB190:AD190"/>
    <mergeCell ref="W196:Y196"/>
    <mergeCell ref="AB196:AD196"/>
    <mergeCell ref="W198:Y198"/>
    <mergeCell ref="AB198:AD198"/>
    <mergeCell ref="W200:Y200"/>
    <mergeCell ref="AB200:AD200"/>
    <mergeCell ref="W202:Y202"/>
    <mergeCell ref="AB202:AD202"/>
    <mergeCell ref="M207:O207"/>
    <mergeCell ref="Q207:S207"/>
    <mergeCell ref="AB207:AD207"/>
    <mergeCell ref="AB208:AD208"/>
    <mergeCell ref="M210:O210"/>
    <mergeCell ref="Q210:S210"/>
    <mergeCell ref="U210:W210"/>
    <mergeCell ref="AB210:AD210"/>
    <mergeCell ref="AB211:AD211"/>
    <mergeCell ref="M213:O213"/>
    <mergeCell ref="Q213:S213"/>
    <mergeCell ref="AB213:AD213"/>
    <mergeCell ref="AB214:AD21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4-10-22T07:25:09Z</cp:lastPrinted>
  <dcterms:modified xsi:type="dcterms:W3CDTF">2014-10-22T07:35:33Z</dcterms:modified>
  <cp:revision>0</cp:revision>
  <dc:subject/>
  <dc:title/>
</cp:coreProperties>
</file>